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91">
  <si>
    <t xml:space="preserve">SG Jachenau</t>
  </si>
  <si>
    <t xml:space="preserve">Ergebnisse der Kranzlsaison 2007/08</t>
  </si>
  <si>
    <t xml:space="preserve">Jahresehrenscheibe:</t>
  </si>
  <si>
    <t xml:space="preserve">1.</t>
  </si>
  <si>
    <t xml:space="preserve">Würmseer Florian</t>
  </si>
  <si>
    <t xml:space="preserve">Teiler</t>
  </si>
  <si>
    <t xml:space="preserve">2.</t>
  </si>
  <si>
    <t xml:space="preserve">Oswald Hubert, Höfen</t>
  </si>
  <si>
    <t xml:space="preserve">3.</t>
  </si>
  <si>
    <t xml:space="preserve">Orterer Albert</t>
  </si>
  <si>
    <t xml:space="preserve">Schützenklasse A</t>
  </si>
  <si>
    <t xml:space="preserve">Ergebnisse</t>
  </si>
  <si>
    <t xml:space="preserve">382
382</t>
  </si>
  <si>
    <t xml:space="preserve">387
377</t>
  </si>
  <si>
    <t xml:space="preserve">Nr. 5</t>
  </si>
  <si>
    <t xml:space="preserve">Ø der 10
besten Kranzl</t>
  </si>
  <si>
    <t xml:space="preserve">Fischer Gerhard</t>
  </si>
  <si>
    <t xml:space="preserve">379
378</t>
  </si>
  <si>
    <t xml:space="preserve">383
377</t>
  </si>
  <si>
    <t xml:space="preserve">388
386</t>
  </si>
  <si>
    <t xml:space="preserve">385
381</t>
  </si>
  <si>
    <t xml:space="preserve"> Nr. 2</t>
  </si>
  <si>
    <t xml:space="preserve">Orterer Josef jun.</t>
  </si>
  <si>
    <t xml:space="preserve">383
381</t>
  </si>
  <si>
    <t xml:space="preserve">379
384</t>
  </si>
  <si>
    <t xml:space="preserve"> Nr. 1</t>
  </si>
  <si>
    <t xml:space="preserve">4.</t>
  </si>
  <si>
    <t xml:space="preserve">Kohlhauf Andreas</t>
  </si>
  <si>
    <t xml:space="preserve">384
371</t>
  </si>
  <si>
    <t xml:space="preserve">Nr. 6</t>
  </si>
  <si>
    <t xml:space="preserve">5.</t>
  </si>
  <si>
    <t xml:space="preserve">Tiefenbrunner Rudi</t>
  </si>
  <si>
    <t xml:space="preserve">378
374</t>
  </si>
  <si>
    <t xml:space="preserve">379
370</t>
  </si>
  <si>
    <t xml:space="preserve">377
375</t>
  </si>
  <si>
    <t xml:space="preserve">Nr. 3</t>
  </si>
  <si>
    <t xml:space="preserve">6.</t>
  </si>
  <si>
    <t xml:space="preserve">Hohenreiter Klaus</t>
  </si>
  <si>
    <t xml:space="preserve">370
363</t>
  </si>
  <si>
    <t xml:space="preserve">359
348</t>
  </si>
  <si>
    <t xml:space="preserve">365
354</t>
  </si>
  <si>
    <t xml:space="preserve">377
373</t>
  </si>
  <si>
    <t xml:space="preserve">Nr. 4</t>
  </si>
  <si>
    <t xml:space="preserve">Schützenklasse B</t>
  </si>
  <si>
    <t xml:space="preserve">Orterer Andreas</t>
  </si>
  <si>
    <t xml:space="preserve">359
347</t>
  </si>
  <si>
    <t xml:space="preserve">369
356</t>
  </si>
  <si>
    <t xml:space="preserve">358
354</t>
  </si>
  <si>
    <t xml:space="preserve">358
353</t>
  </si>
  <si>
    <t xml:space="preserve"> Nr. 21</t>
  </si>
  <si>
    <t xml:space="preserve">Gey Hans</t>
  </si>
  <si>
    <t xml:space="preserve">345
333</t>
  </si>
  <si>
    <t xml:space="preserve">338
332</t>
  </si>
  <si>
    <t xml:space="preserve"> Nr. 20</t>
  </si>
  <si>
    <t xml:space="preserve">Schwaab Markus</t>
  </si>
  <si>
    <t xml:space="preserve">344
317</t>
  </si>
  <si>
    <t xml:space="preserve">Nr. 24</t>
  </si>
  <si>
    <t xml:space="preserve">Demmel Lorenz jun.</t>
  </si>
  <si>
    <t xml:space="preserve">312
288</t>
  </si>
  <si>
    <t xml:space="preserve">332
331</t>
  </si>
  <si>
    <t xml:space="preserve">Nr. 25</t>
  </si>
  <si>
    <t xml:space="preserve">Rest Sepp sen.</t>
  </si>
  <si>
    <t xml:space="preserve"> Nr. 22</t>
  </si>
  <si>
    <t xml:space="preserve">Schützenklasse C</t>
  </si>
  <si>
    <t xml:space="preserve">Demmel Hubert</t>
  </si>
  <si>
    <t xml:space="preserve"> Nr. 48</t>
  </si>
  <si>
    <t xml:space="preserve">Oswald Franz</t>
  </si>
  <si>
    <t xml:space="preserve">323
307</t>
  </si>
  <si>
    <t xml:space="preserve">328
326</t>
  </si>
  <si>
    <t xml:space="preserve">326
309</t>
  </si>
  <si>
    <t xml:space="preserve"> Nr. 44</t>
  </si>
  <si>
    <t xml:space="preserve">Aschenloher Hans</t>
  </si>
  <si>
    <t xml:space="preserve"> Nr. 42</t>
  </si>
  <si>
    <t xml:space="preserve">Stöger Thomas</t>
  </si>
  <si>
    <t xml:space="preserve"> Nr. 43</t>
  </si>
  <si>
    <t xml:space="preserve">Rinner Stefan</t>
  </si>
  <si>
    <t xml:space="preserve">339
328</t>
  </si>
  <si>
    <t xml:space="preserve">341
320</t>
  </si>
  <si>
    <t xml:space="preserve"> Nr. 40</t>
  </si>
  <si>
    <t xml:space="preserve">Damenklasse A</t>
  </si>
  <si>
    <t xml:space="preserve">Müller Maria jun.</t>
  </si>
  <si>
    <t xml:space="preserve">384
381</t>
  </si>
  <si>
    <t xml:space="preserve">387
386</t>
  </si>
  <si>
    <t xml:space="preserve"> Nr. 70</t>
  </si>
  <si>
    <t xml:space="preserve">Fischer Rosmarie</t>
  </si>
  <si>
    <t xml:space="preserve">382
375</t>
  </si>
  <si>
    <t xml:space="preserve"> Nr. 71</t>
  </si>
  <si>
    <t xml:space="preserve">Orterer Uschi</t>
  </si>
  <si>
    <t xml:space="preserve">356
348</t>
  </si>
  <si>
    <t xml:space="preserve">367
349</t>
  </si>
  <si>
    <t xml:space="preserve">344
341</t>
  </si>
  <si>
    <t xml:space="preserve">Nr. 73</t>
  </si>
  <si>
    <t xml:space="preserve">Oswald Marlies</t>
  </si>
  <si>
    <t xml:space="preserve">352
325</t>
  </si>
  <si>
    <t xml:space="preserve">342
339</t>
  </si>
  <si>
    <t xml:space="preserve">348
343</t>
  </si>
  <si>
    <t xml:space="preserve">Nr. 72</t>
  </si>
  <si>
    <t xml:space="preserve">Frech Katharina</t>
  </si>
  <si>
    <t xml:space="preserve">Nr. 74</t>
  </si>
  <si>
    <t xml:space="preserve">Damenklasse B</t>
  </si>
  <si>
    <t xml:space="preserve">Wametsberger Martina</t>
  </si>
  <si>
    <t xml:space="preserve">355
346</t>
  </si>
  <si>
    <t xml:space="preserve"> Nr. 88</t>
  </si>
  <si>
    <t xml:space="preserve">Öttl Brigitte</t>
  </si>
  <si>
    <t xml:space="preserve">326
325</t>
  </si>
  <si>
    <t xml:space="preserve">344
329</t>
  </si>
  <si>
    <t xml:space="preserve">336
329</t>
  </si>
  <si>
    <t xml:space="preserve">346
342</t>
  </si>
  <si>
    <t xml:space="preserve">344
322</t>
  </si>
  <si>
    <t xml:space="preserve">331
327</t>
  </si>
  <si>
    <t xml:space="preserve"> Nr. 80</t>
  </si>
  <si>
    <t xml:space="preserve">Haßmann Isabella</t>
  </si>
  <si>
    <t xml:space="preserve">337
329</t>
  </si>
  <si>
    <t xml:space="preserve">331
312</t>
  </si>
  <si>
    <t xml:space="preserve">323
321</t>
  </si>
  <si>
    <t xml:space="preserve">337
318</t>
  </si>
  <si>
    <t xml:space="preserve">339
322</t>
  </si>
  <si>
    <t xml:space="preserve">333
329</t>
  </si>
  <si>
    <t xml:space="preserve">349
347
346</t>
  </si>
  <si>
    <t xml:space="preserve"> Nr. 81</t>
  </si>
  <si>
    <t xml:space="preserve">Rinner Marlies</t>
  </si>
  <si>
    <t xml:space="preserve">341
336</t>
  </si>
  <si>
    <t xml:space="preserve">334
332</t>
  </si>
  <si>
    <t xml:space="preserve">332
320</t>
  </si>
  <si>
    <t xml:space="preserve">323
322
304</t>
  </si>
  <si>
    <t xml:space="preserve"> Nr. 83</t>
  </si>
  <si>
    <t xml:space="preserve">Tiefenbrunner Christine</t>
  </si>
  <si>
    <t xml:space="preserve">332
332</t>
  </si>
  <si>
    <t xml:space="preserve">326
320</t>
  </si>
  <si>
    <t xml:space="preserve">336
312</t>
  </si>
  <si>
    <t xml:space="preserve">334
304</t>
  </si>
  <si>
    <t xml:space="preserve"> Nr. 87</t>
  </si>
  <si>
    <t xml:space="preserve">Danner Cilli</t>
  </si>
  <si>
    <t xml:space="preserve"> Nr. 84</t>
  </si>
  <si>
    <t xml:space="preserve">Kellner Ulrike</t>
  </si>
  <si>
    <t xml:space="preserve"> Nr. 82</t>
  </si>
  <si>
    <t xml:space="preserve">Stöger Marianne</t>
  </si>
  <si>
    <t xml:space="preserve"> Nr. 85</t>
  </si>
  <si>
    <t xml:space="preserve">Juniorenklasse</t>
  </si>
  <si>
    <t xml:space="preserve">Kohlhauf Christine</t>
  </si>
  <si>
    <t xml:space="preserve">385
383</t>
  </si>
  <si>
    <t xml:space="preserve">377
370</t>
  </si>
  <si>
    <t xml:space="preserve">384
383</t>
  </si>
  <si>
    <t xml:space="preserve"> Nr. 101</t>
  </si>
  <si>
    <t xml:space="preserve">Jugendklasse </t>
  </si>
  <si>
    <t xml:space="preserve">Rest Regina</t>
  </si>
  <si>
    <t xml:space="preserve">360
353</t>
  </si>
  <si>
    <t xml:space="preserve">Nr. 131</t>
  </si>
  <si>
    <t xml:space="preserve">Kohlhauf Regina</t>
  </si>
  <si>
    <t xml:space="preserve">327
319</t>
  </si>
  <si>
    <t xml:space="preserve"> Nr. 124</t>
  </si>
  <si>
    <t xml:space="preserve">Grünwald Magdalena</t>
  </si>
  <si>
    <t xml:space="preserve"> Nr. 126</t>
  </si>
  <si>
    <t xml:space="preserve">Kiefersauer Klaus</t>
  </si>
  <si>
    <t xml:space="preserve">232
183</t>
  </si>
  <si>
    <t xml:space="preserve">207
194</t>
  </si>
  <si>
    <t xml:space="preserve">245
227</t>
  </si>
  <si>
    <t xml:space="preserve">260
240</t>
  </si>
  <si>
    <t xml:space="preserve">Nr. 128</t>
  </si>
  <si>
    <t xml:space="preserve">Gerg Jakob jun.</t>
  </si>
  <si>
    <t xml:space="preserve">Nr. 133</t>
  </si>
  <si>
    <t xml:space="preserve">Schülerklasse</t>
  </si>
  <si>
    <t xml:space="preserve">Fischer Katharina</t>
  </si>
  <si>
    <t xml:space="preserve">372
364</t>
  </si>
  <si>
    <t xml:space="preserve">382
371</t>
  </si>
  <si>
    <t xml:space="preserve">380
379</t>
  </si>
  <si>
    <t xml:space="preserve"> Nr. 150</t>
  </si>
  <si>
    <t xml:space="preserve">Oswald Katharina</t>
  </si>
  <si>
    <t xml:space="preserve">289
224</t>
  </si>
  <si>
    <t xml:space="preserve">269
262</t>
  </si>
  <si>
    <t xml:space="preserve">314
312</t>
  </si>
  <si>
    <t xml:space="preserve">317
306</t>
  </si>
  <si>
    <t xml:space="preserve">353
346</t>
  </si>
  <si>
    <t xml:space="preserve">352
347</t>
  </si>
  <si>
    <t xml:space="preserve">336
333</t>
  </si>
  <si>
    <t xml:space="preserve">Nr. 153</t>
  </si>
  <si>
    <t xml:space="preserve">Riesch Peter</t>
  </si>
  <si>
    <t xml:space="preserve">241
205</t>
  </si>
  <si>
    <t xml:space="preserve">275
272</t>
  </si>
  <si>
    <t xml:space="preserve">275
240</t>
  </si>
  <si>
    <t xml:space="preserve">269
265</t>
  </si>
  <si>
    <t xml:space="preserve">287
275</t>
  </si>
  <si>
    <t xml:space="preserve">300
288</t>
  </si>
  <si>
    <t xml:space="preserve">296
287</t>
  </si>
  <si>
    <t xml:space="preserve">299
287
284</t>
  </si>
  <si>
    <t xml:space="preserve">Nr. 154</t>
  </si>
  <si>
    <t xml:space="preserve">Schandl Andreas</t>
  </si>
  <si>
    <t xml:space="preserve">191
185</t>
  </si>
  <si>
    <t xml:space="preserve">235
198</t>
  </si>
  <si>
    <t xml:space="preserve">Nr. 156</t>
  </si>
  <si>
    <t xml:space="preserve">Rest Sepp jun.</t>
  </si>
  <si>
    <t xml:space="preserve">196
177</t>
  </si>
  <si>
    <t xml:space="preserve">174
138</t>
  </si>
  <si>
    <t xml:space="preserve">208
166</t>
  </si>
  <si>
    <t xml:space="preserve">201
175</t>
  </si>
  <si>
    <t xml:space="preserve">201
190</t>
  </si>
  <si>
    <t xml:space="preserve">213
181</t>
  </si>
  <si>
    <t xml:space="preserve">Nr. 157</t>
  </si>
  <si>
    <t xml:space="preserve">Schwaab Thomas</t>
  </si>
  <si>
    <t xml:space="preserve">250
215</t>
  </si>
  <si>
    <t xml:space="preserve">Nr. 155</t>
  </si>
  <si>
    <t xml:space="preserve">Oswald Maria</t>
  </si>
  <si>
    <t xml:space="preserve">166
148</t>
  </si>
  <si>
    <t xml:space="preserve">Nr. 161</t>
  </si>
  <si>
    <t xml:space="preserve">Riesch Hans, Luitp.</t>
  </si>
  <si>
    <t xml:space="preserve">Nr. 160</t>
  </si>
  <si>
    <t xml:space="preserve">Grünwald Hans jun.</t>
  </si>
  <si>
    <t xml:space="preserve">Nr. 159</t>
  </si>
  <si>
    <t xml:space="preserve">Altersklasse Damen</t>
  </si>
  <si>
    <t xml:space="preserve">Müller Maria sen.</t>
  </si>
  <si>
    <t xml:space="preserve">351
345</t>
  </si>
  <si>
    <t xml:space="preserve">353
353</t>
  </si>
  <si>
    <t xml:space="preserve"> Nr. 170</t>
  </si>
  <si>
    <t xml:space="preserve">Gilg Anni</t>
  </si>
  <si>
    <t xml:space="preserve">339
335</t>
  </si>
  <si>
    <t xml:space="preserve">346
344</t>
  </si>
  <si>
    <t xml:space="preserve"> Nr. 173</t>
  </si>
  <si>
    <t xml:space="preserve">Danner Christine</t>
  </si>
  <si>
    <t xml:space="preserve"> Nr. 171</t>
  </si>
  <si>
    <t xml:space="preserve">Fichtner Anni</t>
  </si>
  <si>
    <t xml:space="preserve">298
282</t>
  </si>
  <si>
    <t xml:space="preserve">300
291</t>
  </si>
  <si>
    <t xml:space="preserve">314
301</t>
  </si>
  <si>
    <t xml:space="preserve">297
290</t>
  </si>
  <si>
    <t xml:space="preserve">312
305</t>
  </si>
  <si>
    <t xml:space="preserve">301
283</t>
  </si>
  <si>
    <t xml:space="preserve">324
294</t>
  </si>
  <si>
    <t xml:space="preserve"> Nr. 172</t>
  </si>
  <si>
    <t xml:space="preserve">Altersklasse Herren</t>
  </si>
  <si>
    <t xml:space="preserve">379
374</t>
  </si>
  <si>
    <t xml:space="preserve"> Nr. 180</t>
  </si>
  <si>
    <t xml:space="preserve">Öttl Anton</t>
  </si>
  <si>
    <t xml:space="preserve">360
342</t>
  </si>
  <si>
    <t xml:space="preserve">362
359</t>
  </si>
  <si>
    <t xml:space="preserve">367
357</t>
  </si>
  <si>
    <t xml:space="preserve">364
358</t>
  </si>
  <si>
    <t xml:space="preserve"> Nr. 181</t>
  </si>
  <si>
    <t xml:space="preserve">Aschenloher Georg</t>
  </si>
  <si>
    <t xml:space="preserve">339
319</t>
  </si>
  <si>
    <t xml:space="preserve">340
332</t>
  </si>
  <si>
    <t xml:space="preserve"> Nr. 183</t>
  </si>
  <si>
    <t xml:space="preserve">Wohlmuth Anton</t>
  </si>
  <si>
    <t xml:space="preserve"> Nr. 184</t>
  </si>
  <si>
    <t xml:space="preserve">Aschenloher Josef</t>
  </si>
  <si>
    <t xml:space="preserve">309
305</t>
  </si>
  <si>
    <t xml:space="preserve"> Nr. 182</t>
  </si>
  <si>
    <t xml:space="preserve">Seniorenklasse (30 Schuss)</t>
  </si>
  <si>
    <t xml:space="preserve">Müller Hans sen.</t>
  </si>
  <si>
    <t xml:space="preserve">387
381</t>
  </si>
  <si>
    <t xml:space="preserve">Nr. 200
(40 Sch., umgerechnet auf 30 Sch.)</t>
  </si>
  <si>
    <t xml:space="preserve">Danner Anton</t>
  </si>
  <si>
    <t xml:space="preserve">255
254</t>
  </si>
  <si>
    <t xml:space="preserve">262
260</t>
  </si>
  <si>
    <t xml:space="preserve">261
256</t>
  </si>
  <si>
    <t xml:space="preserve">Nr. 202</t>
  </si>
  <si>
    <t xml:space="preserve">Oswald Josef</t>
  </si>
  <si>
    <t xml:space="preserve">258
240</t>
  </si>
  <si>
    <t xml:space="preserve">255
238</t>
  </si>
  <si>
    <t xml:space="preserve">Nr. 212</t>
  </si>
  <si>
    <t xml:space="preserve">Danner Josef</t>
  </si>
  <si>
    <t xml:space="preserve">244
237</t>
  </si>
  <si>
    <t xml:space="preserve">248
246</t>
  </si>
  <si>
    <t xml:space="preserve">255
236</t>
  </si>
  <si>
    <t xml:space="preserve">248
243</t>
  </si>
  <si>
    <t xml:space="preserve">245
236</t>
  </si>
  <si>
    <t xml:space="preserve">Nr. 201</t>
  </si>
  <si>
    <t xml:space="preserve">Pistole</t>
  </si>
  <si>
    <r>
      <rPr>
        <i val="true"/>
        <sz val="10"/>
        <rFont val="Arial"/>
        <family val="2"/>
      </rPr>
      <t xml:space="preserve">Oswald Hubert, </t>
    </r>
    <r>
      <rPr>
        <i val="true"/>
        <sz val="9"/>
        <rFont val="Arial"/>
        <family val="2"/>
      </rPr>
      <t xml:space="preserve">Höfen</t>
    </r>
  </si>
  <si>
    <t xml:space="preserve">349
349</t>
  </si>
  <si>
    <t xml:space="preserve">354
354</t>
  </si>
  <si>
    <t xml:space="preserve">369
361</t>
  </si>
  <si>
    <t xml:space="preserve">371
353</t>
  </si>
  <si>
    <t xml:space="preserve">362
345</t>
  </si>
  <si>
    <t xml:space="preserve">360
345</t>
  </si>
  <si>
    <t xml:space="preserve"> Nr. 27</t>
  </si>
  <si>
    <t xml:space="preserve">Würmseer Berthold</t>
  </si>
  <si>
    <t xml:space="preserve">359
358</t>
  </si>
  <si>
    <t xml:space="preserve"> Nr. 185</t>
  </si>
  <si>
    <t xml:space="preserve">Pschorr Franz</t>
  </si>
  <si>
    <t xml:space="preserve">348
345</t>
  </si>
  <si>
    <t xml:space="preserve">349
348</t>
  </si>
  <si>
    <t xml:space="preserve">358
343</t>
  </si>
  <si>
    <t xml:space="preserve">355
336</t>
  </si>
  <si>
    <t xml:space="preserve">350
350
340</t>
  </si>
  <si>
    <t xml:space="preserve">352
344</t>
  </si>
  <si>
    <t xml:space="preserve">362
352</t>
  </si>
  <si>
    <t xml:space="preserve"> Nr. 188</t>
  </si>
  <si>
    <t xml:space="preserve">331
322
312</t>
  </si>
  <si>
    <t xml:space="preserve">331
331
321</t>
  </si>
  <si>
    <r>
      <rPr>
        <i val="true"/>
        <sz val="10"/>
        <rFont val="Arial"/>
        <family val="2"/>
      </rPr>
      <t xml:space="preserve">Oswald Hubert, </t>
    </r>
    <r>
      <rPr>
        <i val="true"/>
        <sz val="9"/>
        <rFont val="Arial"/>
        <family val="2"/>
      </rPr>
      <t xml:space="preserve">Wieden</t>
    </r>
  </si>
  <si>
    <t xml:space="preserve"> Nr. 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onotype Corsiva"/>
      <family val="4"/>
    </font>
    <font>
      <b val="true"/>
      <sz val="8"/>
      <name val="Arial"/>
      <family val="2"/>
    </font>
    <font>
      <sz val="11"/>
      <name val="Book Antiqua"/>
      <family val="1"/>
    </font>
    <font>
      <sz val="8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i val="true"/>
      <sz val="10"/>
      <name val="Book Antiqua"/>
      <family val="1"/>
    </font>
    <font>
      <b val="true"/>
      <sz val="9"/>
      <name val="Arial"/>
      <family val="2"/>
    </font>
    <font>
      <sz val="8"/>
      <name val="Arial"/>
      <family val="0"/>
    </font>
    <font>
      <sz val="8"/>
      <name val="Book Antiqua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7"/>
      <name val="Verdana"/>
      <family val="2"/>
    </font>
    <font>
      <sz val="6"/>
      <color rgb="FF969696"/>
      <name val="Arial"/>
      <family val="2"/>
    </font>
    <font>
      <b val="true"/>
      <sz val="10"/>
      <name val="Verdana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56" activeCellId="0" sqref="A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9.99"/>
    <col collapsed="false" customWidth="true" hidden="false" outlineLevel="0" max="4" min="4" style="0" width="3.42"/>
    <col collapsed="false" customWidth="true" hidden="false" outlineLevel="0" max="23" min="5" style="0" width="3.28"/>
    <col collapsed="false" customWidth="true" hidden="false" outlineLevel="0" max="24" min="24" style="0" width="7.99"/>
    <col collapsed="false" customWidth="true" hidden="false" outlineLevel="0" max="29" min="25" style="0" width="4.85"/>
    <col collapsed="false" customWidth="true" hidden="false" outlineLevel="0" max="36" min="30" style="0" width="6.99"/>
  </cols>
  <sheetData>
    <row r="1" customFormat="false" ht="19.5" hidden="false" customHeight="true" outlineLevel="0" collapsed="false">
      <c r="B1" s="1" t="s">
        <v>0</v>
      </c>
      <c r="C1" s="2"/>
      <c r="D1" s="3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"/>
    </row>
    <row r="2" customFormat="false" ht="13.5" hidden="false" customHeight="true" outlineLevel="0" collapsed="false">
      <c r="B2" s="5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</row>
    <row r="3" customFormat="false" ht="13.5" hidden="false" customHeight="true" outlineLevel="0" collapsed="false">
      <c r="D3" s="9" t="s">
        <v>2</v>
      </c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6"/>
    </row>
    <row r="4" customFormat="false" ht="13.5" hidden="false" customHeight="true" outlineLevel="0" collapsed="false">
      <c r="C4" s="10" t="s">
        <v>3</v>
      </c>
      <c r="D4" s="5" t="s">
        <v>4</v>
      </c>
      <c r="H4" s="8"/>
      <c r="I4" s="11" t="n">
        <v>7.2</v>
      </c>
      <c r="J4" s="12" t="s">
        <v>5</v>
      </c>
      <c r="L4" s="8"/>
      <c r="M4" s="13"/>
      <c r="N4" s="8"/>
      <c r="O4" s="8"/>
      <c r="P4" s="8"/>
      <c r="Q4" s="8"/>
      <c r="R4" s="8"/>
      <c r="S4" s="8"/>
      <c r="T4" s="8"/>
      <c r="U4" s="8"/>
      <c r="V4" s="8"/>
      <c r="W4" s="8"/>
      <c r="X4" s="6"/>
    </row>
    <row r="5" customFormat="false" ht="13.5" hidden="false" customHeight="true" outlineLevel="0" collapsed="false">
      <c r="C5" s="10" t="s">
        <v>6</v>
      </c>
      <c r="D5" s="5" t="s">
        <v>7</v>
      </c>
      <c r="H5" s="8"/>
      <c r="I5" s="11" t="n">
        <v>9.9</v>
      </c>
      <c r="J5" s="12" t="s">
        <v>5</v>
      </c>
      <c r="L5" s="8"/>
      <c r="N5" s="8"/>
      <c r="O5" s="8"/>
      <c r="P5" s="8"/>
      <c r="Q5" s="8"/>
      <c r="R5" s="8"/>
      <c r="S5" s="8"/>
      <c r="T5" s="8"/>
      <c r="U5" s="8"/>
      <c r="V5" s="8"/>
      <c r="W5" s="8"/>
      <c r="X5" s="6"/>
    </row>
    <row r="6" customFormat="false" ht="13.5" hidden="false" customHeight="true" outlineLevel="0" collapsed="false">
      <c r="C6" s="10" t="s">
        <v>8</v>
      </c>
      <c r="D6" s="5" t="s">
        <v>9</v>
      </c>
      <c r="H6" s="8"/>
      <c r="I6" s="11" t="n">
        <v>22.6</v>
      </c>
      <c r="J6" s="12" t="s">
        <v>5</v>
      </c>
      <c r="L6" s="8"/>
      <c r="N6" s="8"/>
      <c r="O6" s="8"/>
      <c r="P6" s="8"/>
      <c r="Q6" s="8"/>
      <c r="R6" s="8"/>
      <c r="S6" s="14"/>
      <c r="T6" s="8"/>
      <c r="U6" s="8"/>
      <c r="V6" s="8"/>
      <c r="W6" s="8"/>
      <c r="X6" s="6"/>
    </row>
    <row r="7" customFormat="false" ht="13.5" hidden="false" customHeight="true" outlineLevel="0" collapsed="false">
      <c r="B7" s="5"/>
      <c r="C7" s="6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4"/>
      <c r="T7" s="8"/>
      <c r="U7" s="8"/>
      <c r="V7" s="8"/>
      <c r="W7" s="8"/>
      <c r="X7" s="6"/>
      <c r="Y7" s="6"/>
    </row>
    <row r="8" customFormat="false" ht="19.5" hidden="false" customHeight="true" outlineLevel="0" collapsed="false">
      <c r="B8" s="15" t="s">
        <v>10</v>
      </c>
      <c r="C8" s="16"/>
      <c r="D8" s="17" t="n">
        <v>1</v>
      </c>
      <c r="E8" s="17" t="n">
        <v>2</v>
      </c>
      <c r="F8" s="17" t="n">
        <v>3</v>
      </c>
      <c r="G8" s="17" t="n">
        <v>4</v>
      </c>
      <c r="H8" s="17" t="n">
        <v>5</v>
      </c>
      <c r="I8" s="17" t="n">
        <v>6</v>
      </c>
      <c r="J8" s="17" t="n">
        <v>7</v>
      </c>
      <c r="K8" s="17" t="n">
        <v>8</v>
      </c>
      <c r="L8" s="17" t="n">
        <v>9</v>
      </c>
      <c r="M8" s="17" t="n">
        <v>10</v>
      </c>
      <c r="N8" s="17" t="n">
        <v>11</v>
      </c>
      <c r="O8" s="17" t="n">
        <v>12</v>
      </c>
      <c r="P8" s="17" t="n">
        <v>13</v>
      </c>
      <c r="Q8" s="17" t="n">
        <v>14</v>
      </c>
      <c r="R8" s="17" t="n">
        <v>15</v>
      </c>
      <c r="S8" s="17" t="n">
        <v>16</v>
      </c>
      <c r="T8" s="17" t="n">
        <v>17</v>
      </c>
      <c r="U8" s="17" t="n">
        <v>18</v>
      </c>
      <c r="V8" s="17" t="n">
        <v>19</v>
      </c>
      <c r="W8" s="17" t="n">
        <v>20</v>
      </c>
      <c r="X8" s="18"/>
    </row>
    <row r="9" customFormat="false" ht="19.5" hidden="false" customHeight="true" outlineLevel="0" collapsed="false">
      <c r="A9" s="19" t="s">
        <v>3</v>
      </c>
      <c r="B9" s="20" t="s">
        <v>4</v>
      </c>
      <c r="C9" s="21" t="s">
        <v>11</v>
      </c>
      <c r="D9" s="22" t="n">
        <v>380</v>
      </c>
      <c r="E9" s="23" t="n">
        <v>380</v>
      </c>
      <c r="F9" s="23"/>
      <c r="G9" s="23"/>
      <c r="H9" s="23" t="n">
        <v>382</v>
      </c>
      <c r="I9" s="23"/>
      <c r="J9" s="22" t="s">
        <v>12</v>
      </c>
      <c r="K9" s="23" t="n">
        <v>387</v>
      </c>
      <c r="L9" s="23"/>
      <c r="M9" s="23"/>
      <c r="N9" s="22" t="n">
        <v>378</v>
      </c>
      <c r="O9" s="23" t="n">
        <v>389</v>
      </c>
      <c r="P9" s="23"/>
      <c r="Q9" s="23" t="n">
        <v>387</v>
      </c>
      <c r="R9" s="22" t="s">
        <v>13</v>
      </c>
      <c r="S9" s="22"/>
      <c r="T9" s="23" t="n">
        <v>385</v>
      </c>
      <c r="U9" s="23" t="n">
        <v>384</v>
      </c>
      <c r="V9" s="23"/>
      <c r="W9" s="24" t="n">
        <v>386</v>
      </c>
      <c r="X9" s="25"/>
    </row>
    <row r="10" customFormat="false" ht="19.5" hidden="false" customHeight="true" outlineLevel="0" collapsed="false">
      <c r="A10" s="19"/>
      <c r="B10" s="26" t="s">
        <v>14</v>
      </c>
      <c r="C10" s="27" t="s">
        <v>15</v>
      </c>
      <c r="D10" s="28" t="n">
        <v>389</v>
      </c>
      <c r="E10" s="28" t="n">
        <v>387</v>
      </c>
      <c r="F10" s="28" t="n">
        <v>387</v>
      </c>
      <c r="G10" s="28" t="n">
        <v>387</v>
      </c>
      <c r="H10" s="28" t="n">
        <v>386</v>
      </c>
      <c r="I10" s="28" t="n">
        <v>385</v>
      </c>
      <c r="J10" s="28" t="n">
        <v>384</v>
      </c>
      <c r="K10" s="28" t="n">
        <v>382</v>
      </c>
      <c r="L10" s="28" t="n">
        <v>382</v>
      </c>
      <c r="M10" s="28" t="n">
        <v>382</v>
      </c>
      <c r="N10" s="28"/>
      <c r="O10" s="28"/>
      <c r="P10" s="28"/>
      <c r="Q10" s="28"/>
      <c r="R10" s="28"/>
      <c r="S10" s="28"/>
      <c r="T10" s="28"/>
      <c r="U10" s="28"/>
      <c r="V10" s="28"/>
      <c r="W10" s="29"/>
      <c r="X10" s="30" t="n">
        <f aca="false">AVERAGE(D10:M10)</f>
        <v>385.1</v>
      </c>
    </row>
    <row r="11" customFormat="false" ht="19.5" hidden="false" customHeight="true" outlineLevel="0" collapsed="false">
      <c r="A11" s="19" t="s">
        <v>6</v>
      </c>
      <c r="B11" s="20" t="s">
        <v>16</v>
      </c>
      <c r="C11" s="21" t="s">
        <v>11</v>
      </c>
      <c r="D11" s="22" t="s">
        <v>17</v>
      </c>
      <c r="E11" s="23" t="n">
        <v>386</v>
      </c>
      <c r="F11" s="22"/>
      <c r="G11" s="23"/>
      <c r="H11" s="22" t="s">
        <v>18</v>
      </c>
      <c r="I11" s="23" t="n">
        <v>378</v>
      </c>
      <c r="J11" s="23" t="n">
        <v>383</v>
      </c>
      <c r="K11" s="23" t="n">
        <v>382</v>
      </c>
      <c r="L11" s="23"/>
      <c r="M11" s="23" t="n">
        <v>379</v>
      </c>
      <c r="N11" s="23"/>
      <c r="O11" s="22" t="s">
        <v>19</v>
      </c>
      <c r="P11" s="23"/>
      <c r="Q11" s="23" t="n">
        <v>380</v>
      </c>
      <c r="R11" s="23"/>
      <c r="S11" s="22" t="s">
        <v>20</v>
      </c>
      <c r="T11" s="22" t="n">
        <v>385</v>
      </c>
      <c r="U11" s="22" t="n">
        <v>383</v>
      </c>
      <c r="V11" s="23" t="n">
        <v>385</v>
      </c>
      <c r="W11" s="24" t="n">
        <v>380</v>
      </c>
      <c r="X11" s="31"/>
    </row>
    <row r="12" customFormat="false" ht="19.5" hidden="false" customHeight="true" outlineLevel="0" collapsed="false">
      <c r="A12" s="19"/>
      <c r="B12" s="26" t="s">
        <v>21</v>
      </c>
      <c r="C12" s="27" t="s">
        <v>15</v>
      </c>
      <c r="D12" s="28" t="n">
        <v>388</v>
      </c>
      <c r="E12" s="28" t="n">
        <v>386</v>
      </c>
      <c r="F12" s="28" t="n">
        <v>386</v>
      </c>
      <c r="G12" s="28" t="n">
        <v>385</v>
      </c>
      <c r="H12" s="28" t="n">
        <v>385</v>
      </c>
      <c r="I12" s="28" t="n">
        <v>385</v>
      </c>
      <c r="J12" s="28" t="n">
        <v>383</v>
      </c>
      <c r="K12" s="28" t="n">
        <v>383</v>
      </c>
      <c r="L12" s="28" t="n">
        <v>383</v>
      </c>
      <c r="M12" s="28" t="n">
        <v>382</v>
      </c>
      <c r="N12" s="28"/>
      <c r="O12" s="28"/>
      <c r="P12" s="28"/>
      <c r="Q12" s="28"/>
      <c r="R12" s="28"/>
      <c r="S12" s="28"/>
      <c r="T12" s="28"/>
      <c r="U12" s="28"/>
      <c r="V12" s="28"/>
      <c r="W12" s="29"/>
      <c r="X12" s="30" t="n">
        <f aca="false">AVERAGE(D12:M12)</f>
        <v>384.6</v>
      </c>
    </row>
    <row r="13" customFormat="false" ht="19.5" hidden="false" customHeight="true" outlineLevel="0" collapsed="false">
      <c r="A13" s="19" t="s">
        <v>8</v>
      </c>
      <c r="B13" s="20" t="s">
        <v>22</v>
      </c>
      <c r="C13" s="21" t="s">
        <v>11</v>
      </c>
      <c r="D13" s="22"/>
      <c r="E13" s="23" t="n">
        <v>376</v>
      </c>
      <c r="F13" s="22"/>
      <c r="G13" s="23"/>
      <c r="H13" s="23" t="n">
        <v>383</v>
      </c>
      <c r="I13" s="23"/>
      <c r="J13" s="23" t="n">
        <v>377</v>
      </c>
      <c r="K13" s="23"/>
      <c r="L13" s="23"/>
      <c r="M13" s="23" t="n">
        <v>385</v>
      </c>
      <c r="N13" s="23"/>
      <c r="O13" s="23" t="n">
        <v>377</v>
      </c>
      <c r="P13" s="23"/>
      <c r="Q13" s="23" t="n">
        <v>378</v>
      </c>
      <c r="R13" s="22" t="s">
        <v>23</v>
      </c>
      <c r="S13" s="23"/>
      <c r="T13" s="22" t="n">
        <v>377</v>
      </c>
      <c r="U13" s="22"/>
      <c r="V13" s="23"/>
      <c r="W13" s="32" t="s">
        <v>24</v>
      </c>
      <c r="X13" s="31"/>
    </row>
    <row r="14" customFormat="false" ht="19.5" hidden="false" customHeight="true" outlineLevel="0" collapsed="false">
      <c r="A14" s="19"/>
      <c r="B14" s="26" t="s">
        <v>25</v>
      </c>
      <c r="C14" s="27" t="s">
        <v>15</v>
      </c>
      <c r="D14" s="28" t="n">
        <v>385</v>
      </c>
      <c r="E14" s="28" t="n">
        <v>384</v>
      </c>
      <c r="F14" s="28" t="n">
        <v>383</v>
      </c>
      <c r="G14" s="28" t="n">
        <v>383</v>
      </c>
      <c r="H14" s="28" t="n">
        <v>378</v>
      </c>
      <c r="I14" s="28" t="n">
        <v>381</v>
      </c>
      <c r="J14" s="28" t="n">
        <v>379</v>
      </c>
      <c r="K14" s="28" t="n">
        <v>377</v>
      </c>
      <c r="L14" s="28" t="n">
        <v>377</v>
      </c>
      <c r="M14" s="28" t="n">
        <v>377</v>
      </c>
      <c r="N14" s="28"/>
      <c r="O14" s="28"/>
      <c r="P14" s="28"/>
      <c r="Q14" s="28"/>
      <c r="R14" s="28"/>
      <c r="S14" s="28"/>
      <c r="T14" s="28"/>
      <c r="U14" s="28"/>
      <c r="V14" s="28"/>
      <c r="W14" s="29"/>
      <c r="X14" s="30" t="n">
        <f aca="false">AVERAGE(D14:M14)</f>
        <v>380.4</v>
      </c>
    </row>
    <row r="15" customFormat="false" ht="19.5" hidden="false" customHeight="true" outlineLevel="0" collapsed="false">
      <c r="A15" s="19" t="s">
        <v>26</v>
      </c>
      <c r="B15" s="20" t="s">
        <v>27</v>
      </c>
      <c r="C15" s="21" t="s">
        <v>11</v>
      </c>
      <c r="D15" s="22" t="n">
        <v>378</v>
      </c>
      <c r="E15" s="23" t="n">
        <v>373</v>
      </c>
      <c r="F15" s="23" t="n">
        <v>372</v>
      </c>
      <c r="G15" s="23" t="n">
        <v>376</v>
      </c>
      <c r="H15" s="23" t="n">
        <v>358</v>
      </c>
      <c r="I15" s="23"/>
      <c r="J15" s="22" t="n">
        <v>375</v>
      </c>
      <c r="K15" s="23"/>
      <c r="L15" s="23" t="n">
        <v>366</v>
      </c>
      <c r="M15" s="23"/>
      <c r="N15" s="23" t="n">
        <v>373</v>
      </c>
      <c r="O15" s="23" t="n">
        <v>371</v>
      </c>
      <c r="P15" s="23"/>
      <c r="Q15" s="22" t="n">
        <v>374</v>
      </c>
      <c r="R15" s="23"/>
      <c r="S15" s="22" t="s">
        <v>28</v>
      </c>
      <c r="T15" s="22"/>
      <c r="U15" s="23" t="n">
        <v>378</v>
      </c>
      <c r="V15" s="22"/>
      <c r="W15" s="32"/>
      <c r="X15" s="25"/>
    </row>
    <row r="16" customFormat="false" ht="19.5" hidden="false" customHeight="true" outlineLevel="0" collapsed="false">
      <c r="A16" s="19"/>
      <c r="B16" s="26" t="s">
        <v>29</v>
      </c>
      <c r="C16" s="27" t="s">
        <v>15</v>
      </c>
      <c r="D16" s="28" t="n">
        <v>384</v>
      </c>
      <c r="E16" s="28" t="n">
        <v>378</v>
      </c>
      <c r="F16" s="28" t="n">
        <v>378</v>
      </c>
      <c r="G16" s="28" t="n">
        <v>376</v>
      </c>
      <c r="H16" s="28" t="n">
        <v>375</v>
      </c>
      <c r="I16" s="28" t="n">
        <v>374</v>
      </c>
      <c r="J16" s="28" t="n">
        <v>373</v>
      </c>
      <c r="K16" s="28" t="n">
        <v>373</v>
      </c>
      <c r="L16" s="28" t="n">
        <v>372</v>
      </c>
      <c r="M16" s="28" t="n">
        <v>371</v>
      </c>
      <c r="N16" s="28"/>
      <c r="O16" s="28"/>
      <c r="P16" s="28"/>
      <c r="Q16" s="28"/>
      <c r="R16" s="28"/>
      <c r="S16" s="28"/>
      <c r="T16" s="28"/>
      <c r="U16" s="28"/>
      <c r="V16" s="28"/>
      <c r="W16" s="29"/>
      <c r="X16" s="30" t="n">
        <f aca="false">AVERAGE(D16:M16)</f>
        <v>375.4</v>
      </c>
    </row>
    <row r="17" customFormat="false" ht="19.5" hidden="false" customHeight="true" outlineLevel="0" collapsed="false">
      <c r="A17" s="19" t="s">
        <v>30</v>
      </c>
      <c r="B17" s="20" t="s">
        <v>31</v>
      </c>
      <c r="C17" s="21" t="s">
        <v>11</v>
      </c>
      <c r="D17" s="22" t="n">
        <v>372</v>
      </c>
      <c r="E17" s="23"/>
      <c r="F17" s="23"/>
      <c r="G17" s="23"/>
      <c r="H17" s="23" t="n">
        <v>362</v>
      </c>
      <c r="I17" s="22" t="s">
        <v>32</v>
      </c>
      <c r="J17" s="23"/>
      <c r="K17" s="23"/>
      <c r="L17" s="23"/>
      <c r="M17" s="23"/>
      <c r="N17" s="23"/>
      <c r="O17" s="23"/>
      <c r="P17" s="22" t="s">
        <v>33</v>
      </c>
      <c r="Q17" s="23"/>
      <c r="R17" s="22" t="s">
        <v>34</v>
      </c>
      <c r="S17" s="23"/>
      <c r="T17" s="22"/>
      <c r="U17" s="23" t="n">
        <v>363</v>
      </c>
      <c r="V17" s="23" t="n">
        <v>372</v>
      </c>
      <c r="W17" s="24" t="n">
        <v>377</v>
      </c>
      <c r="X17" s="25"/>
    </row>
    <row r="18" customFormat="false" ht="19.5" hidden="false" customHeight="true" outlineLevel="0" collapsed="false">
      <c r="B18" s="26" t="s">
        <v>35</v>
      </c>
      <c r="C18" s="27" t="s">
        <v>15</v>
      </c>
      <c r="D18" s="28" t="n">
        <v>379</v>
      </c>
      <c r="E18" s="28" t="n">
        <v>378</v>
      </c>
      <c r="F18" s="28" t="n">
        <v>377</v>
      </c>
      <c r="G18" s="28" t="n">
        <v>377</v>
      </c>
      <c r="H18" s="28" t="n">
        <v>375</v>
      </c>
      <c r="I18" s="28" t="n">
        <v>374</v>
      </c>
      <c r="J18" s="28" t="n">
        <v>372</v>
      </c>
      <c r="K18" s="28" t="n">
        <v>372</v>
      </c>
      <c r="L18" s="28" t="n">
        <v>370</v>
      </c>
      <c r="M18" s="28" t="n">
        <v>363</v>
      </c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30" t="n">
        <f aca="false">AVERAGE(D18:M18)</f>
        <v>373.7</v>
      </c>
    </row>
    <row r="19" customFormat="false" ht="19.5" hidden="false" customHeight="true" outlineLevel="0" collapsed="false">
      <c r="A19" s="19" t="s">
        <v>36</v>
      </c>
      <c r="B19" s="20" t="s">
        <v>37</v>
      </c>
      <c r="C19" s="21" t="s">
        <v>11</v>
      </c>
      <c r="D19" s="22"/>
      <c r="E19" s="23"/>
      <c r="F19" s="22" t="s">
        <v>38</v>
      </c>
      <c r="G19" s="22" t="s">
        <v>39</v>
      </c>
      <c r="H19" s="23"/>
      <c r="I19" s="23" t="n">
        <v>364</v>
      </c>
      <c r="J19" s="23" t="n">
        <v>369</v>
      </c>
      <c r="K19" s="23"/>
      <c r="L19" s="22" t="s">
        <v>40</v>
      </c>
      <c r="M19" s="23"/>
      <c r="N19" s="23" t="n">
        <v>367</v>
      </c>
      <c r="O19" s="23"/>
      <c r="P19" s="22" t="s">
        <v>41</v>
      </c>
      <c r="Q19" s="23" t="n">
        <v>378</v>
      </c>
      <c r="R19" s="23" t="n">
        <v>371</v>
      </c>
      <c r="S19" s="23"/>
      <c r="T19" s="22" t="n">
        <v>371</v>
      </c>
      <c r="U19" s="23"/>
      <c r="V19" s="23"/>
      <c r="W19" s="24"/>
      <c r="X19" s="25"/>
    </row>
    <row r="20" customFormat="false" ht="19.5" hidden="false" customHeight="true" outlineLevel="0" collapsed="false">
      <c r="B20" s="26" t="s">
        <v>42</v>
      </c>
      <c r="C20" s="27" t="s">
        <v>15</v>
      </c>
      <c r="D20" s="28" t="n">
        <v>378</v>
      </c>
      <c r="E20" s="28" t="n">
        <v>377</v>
      </c>
      <c r="F20" s="28" t="n">
        <v>373</v>
      </c>
      <c r="G20" s="28" t="n">
        <v>371</v>
      </c>
      <c r="H20" s="28" t="n">
        <v>371</v>
      </c>
      <c r="I20" s="28" t="n">
        <v>370</v>
      </c>
      <c r="J20" s="28" t="n">
        <v>369</v>
      </c>
      <c r="K20" s="28" t="n">
        <v>367</v>
      </c>
      <c r="L20" s="28" t="n">
        <v>365</v>
      </c>
      <c r="M20" s="28" t="n">
        <v>364</v>
      </c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30" t="n">
        <f aca="false">AVERAGE(D20:M20)</f>
        <v>370.5</v>
      </c>
    </row>
    <row r="21" customFormat="false" ht="19.5" hidden="false" customHeight="true" outlineLevel="0" collapsed="false"/>
    <row r="22" customFormat="false" ht="19.5" hidden="false" customHeight="true" outlineLevel="0" collapsed="false">
      <c r="B22" s="15" t="s">
        <v>43</v>
      </c>
      <c r="C22" s="16"/>
      <c r="D22" s="17" t="n">
        <v>1</v>
      </c>
      <c r="E22" s="17" t="n">
        <v>2</v>
      </c>
      <c r="F22" s="17" t="n">
        <v>3</v>
      </c>
      <c r="G22" s="17" t="n">
        <v>4</v>
      </c>
      <c r="H22" s="17" t="n">
        <v>5</v>
      </c>
      <c r="I22" s="17" t="n">
        <v>6</v>
      </c>
      <c r="J22" s="17" t="n">
        <v>7</v>
      </c>
      <c r="K22" s="17" t="n">
        <v>8</v>
      </c>
      <c r="L22" s="17" t="n">
        <v>9</v>
      </c>
      <c r="M22" s="17" t="n">
        <v>10</v>
      </c>
      <c r="N22" s="17" t="n">
        <v>11</v>
      </c>
      <c r="O22" s="17" t="n">
        <v>12</v>
      </c>
      <c r="P22" s="17" t="n">
        <v>13</v>
      </c>
      <c r="Q22" s="17" t="n">
        <v>14</v>
      </c>
      <c r="R22" s="17" t="n">
        <v>15</v>
      </c>
      <c r="S22" s="17" t="n">
        <v>16</v>
      </c>
      <c r="T22" s="17" t="n">
        <v>17</v>
      </c>
      <c r="U22" s="17" t="n">
        <v>18</v>
      </c>
      <c r="V22" s="17" t="n">
        <v>19</v>
      </c>
      <c r="W22" s="17" t="n">
        <v>20</v>
      </c>
      <c r="X22" s="18"/>
    </row>
    <row r="23" customFormat="false" ht="19.5" hidden="false" customHeight="true" outlineLevel="0" collapsed="false">
      <c r="A23" s="19" t="s">
        <v>3</v>
      </c>
      <c r="B23" s="20" t="s">
        <v>44</v>
      </c>
      <c r="C23" s="21" t="s">
        <v>11</v>
      </c>
      <c r="D23" s="22"/>
      <c r="E23" s="23"/>
      <c r="F23" s="23"/>
      <c r="G23" s="23"/>
      <c r="H23" s="23"/>
      <c r="I23" s="23" t="n">
        <v>357</v>
      </c>
      <c r="J23" s="23"/>
      <c r="K23" s="22" t="n">
        <v>335</v>
      </c>
      <c r="L23" s="22"/>
      <c r="M23" s="23"/>
      <c r="N23" s="22" t="s">
        <v>45</v>
      </c>
      <c r="O23" s="23" t="n">
        <v>361</v>
      </c>
      <c r="P23" s="22" t="s">
        <v>46</v>
      </c>
      <c r="Q23" s="22" t="s">
        <v>47</v>
      </c>
      <c r="R23" s="22" t="s">
        <v>48</v>
      </c>
      <c r="S23" s="23"/>
      <c r="T23" s="23"/>
      <c r="U23" s="23"/>
      <c r="V23" s="23"/>
      <c r="W23" s="24"/>
      <c r="X23" s="31"/>
    </row>
    <row r="24" customFormat="false" ht="19.5" hidden="false" customHeight="true" outlineLevel="0" collapsed="false">
      <c r="A24" s="19"/>
      <c r="B24" s="26" t="s">
        <v>49</v>
      </c>
      <c r="C24" s="27" t="s">
        <v>15</v>
      </c>
      <c r="D24" s="28" t="n">
        <v>369</v>
      </c>
      <c r="E24" s="28" t="n">
        <v>361</v>
      </c>
      <c r="F24" s="28" t="n">
        <v>359</v>
      </c>
      <c r="G24" s="28" t="n">
        <v>358</v>
      </c>
      <c r="H24" s="28" t="n">
        <v>358</v>
      </c>
      <c r="I24" s="28" t="n">
        <v>357</v>
      </c>
      <c r="J24" s="28" t="n">
        <v>356</v>
      </c>
      <c r="K24" s="28" t="n">
        <v>354</v>
      </c>
      <c r="L24" s="28" t="n">
        <v>353</v>
      </c>
      <c r="M24" s="28" t="n">
        <v>347</v>
      </c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30" t="n">
        <f aca="false">AVERAGE(D24:M24)</f>
        <v>357.2</v>
      </c>
    </row>
    <row r="25" customFormat="false" ht="19.5" hidden="false" customHeight="true" outlineLevel="0" collapsed="false">
      <c r="A25" s="19" t="s">
        <v>6</v>
      </c>
      <c r="B25" s="20" t="s">
        <v>50</v>
      </c>
      <c r="C25" s="21" t="s">
        <v>11</v>
      </c>
      <c r="D25" s="22" t="n">
        <v>336</v>
      </c>
      <c r="E25" s="23" t="n">
        <v>330</v>
      </c>
      <c r="F25" s="23"/>
      <c r="G25" s="23" t="n">
        <v>340</v>
      </c>
      <c r="H25" s="23"/>
      <c r="I25" s="23" t="n">
        <v>339</v>
      </c>
      <c r="J25" s="23" t="n">
        <v>348</v>
      </c>
      <c r="K25" s="22" t="n">
        <v>347</v>
      </c>
      <c r="L25" s="22" t="s">
        <v>51</v>
      </c>
      <c r="M25" s="22" t="s">
        <v>52</v>
      </c>
      <c r="N25" s="23" t="n">
        <v>346</v>
      </c>
      <c r="O25" s="23" t="n">
        <v>342</v>
      </c>
      <c r="P25" s="23" t="n">
        <v>349</v>
      </c>
      <c r="Q25" s="23" t="n">
        <v>333</v>
      </c>
      <c r="R25" s="23" t="n">
        <v>336</v>
      </c>
      <c r="S25" s="23" t="n">
        <v>329</v>
      </c>
      <c r="T25" s="23" t="n">
        <v>338</v>
      </c>
      <c r="U25" s="23"/>
      <c r="V25" s="23" t="n">
        <v>350</v>
      </c>
      <c r="W25" s="24" t="n">
        <v>320</v>
      </c>
      <c r="X25" s="31"/>
    </row>
    <row r="26" customFormat="false" ht="19.5" hidden="false" customHeight="true" outlineLevel="0" collapsed="false">
      <c r="A26" s="19"/>
      <c r="B26" s="26" t="s">
        <v>53</v>
      </c>
      <c r="C26" s="27" t="s">
        <v>15</v>
      </c>
      <c r="D26" s="28" t="n">
        <v>350</v>
      </c>
      <c r="E26" s="28" t="n">
        <v>349</v>
      </c>
      <c r="F26" s="28" t="n">
        <v>348</v>
      </c>
      <c r="G26" s="28" t="n">
        <v>347</v>
      </c>
      <c r="H26" s="28" t="n">
        <v>346</v>
      </c>
      <c r="I26" s="28" t="n">
        <v>345</v>
      </c>
      <c r="J26" s="28" t="n">
        <v>342</v>
      </c>
      <c r="K26" s="28" t="n">
        <v>340</v>
      </c>
      <c r="L26" s="28" t="n">
        <v>339</v>
      </c>
      <c r="M26" s="28" t="n">
        <v>338</v>
      </c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30" t="n">
        <f aca="false">AVERAGE(D26:M26)</f>
        <v>344.4</v>
      </c>
    </row>
    <row r="27" customFormat="false" ht="19.5" hidden="false" customHeight="true" outlineLevel="0" collapsed="false">
      <c r="A27" s="19" t="s">
        <v>8</v>
      </c>
      <c r="B27" s="20" t="s">
        <v>54</v>
      </c>
      <c r="C27" s="21" t="s">
        <v>11</v>
      </c>
      <c r="D27" s="22" t="n">
        <v>321</v>
      </c>
      <c r="E27" s="23" t="n">
        <v>326</v>
      </c>
      <c r="F27" s="23" t="n">
        <v>333</v>
      </c>
      <c r="G27" s="23" t="n">
        <v>363</v>
      </c>
      <c r="H27" s="23" t="n">
        <v>339</v>
      </c>
      <c r="I27" s="23" t="n">
        <v>346</v>
      </c>
      <c r="J27" s="23"/>
      <c r="K27" s="23"/>
      <c r="L27" s="23"/>
      <c r="M27" s="23"/>
      <c r="N27" s="23"/>
      <c r="O27" s="23"/>
      <c r="P27" s="23"/>
      <c r="Q27" s="23"/>
      <c r="R27" s="22" t="n">
        <v>340</v>
      </c>
      <c r="S27" s="22" t="n">
        <v>330</v>
      </c>
      <c r="T27" s="23"/>
      <c r="U27" s="23"/>
      <c r="V27" s="22" t="s">
        <v>55</v>
      </c>
      <c r="W27" s="32"/>
      <c r="X27" s="25"/>
    </row>
    <row r="28" customFormat="false" ht="19.5" hidden="false" customHeight="true" outlineLevel="0" collapsed="false">
      <c r="A28" s="19"/>
      <c r="B28" s="26" t="s">
        <v>56</v>
      </c>
      <c r="C28" s="27" t="s">
        <v>15</v>
      </c>
      <c r="D28" s="28" t="n">
        <v>363</v>
      </c>
      <c r="E28" s="28" t="n">
        <v>346</v>
      </c>
      <c r="F28" s="28" t="n">
        <v>344</v>
      </c>
      <c r="G28" s="28" t="n">
        <v>340</v>
      </c>
      <c r="H28" s="28" t="n">
        <v>339</v>
      </c>
      <c r="I28" s="28" t="n">
        <v>333</v>
      </c>
      <c r="J28" s="28" t="n">
        <v>330</v>
      </c>
      <c r="K28" s="28" t="n">
        <v>326</v>
      </c>
      <c r="L28" s="28" t="n">
        <v>321</v>
      </c>
      <c r="M28" s="28" t="n">
        <v>317</v>
      </c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33" t="n">
        <f aca="false">AVERAGE(D28:M28)</f>
        <v>335.9</v>
      </c>
    </row>
    <row r="29" customFormat="false" ht="19.5" hidden="false" customHeight="true" outlineLevel="0" collapsed="false">
      <c r="A29" s="19" t="s">
        <v>26</v>
      </c>
      <c r="B29" s="20" t="s">
        <v>57</v>
      </c>
      <c r="C29" s="21" t="s">
        <v>11</v>
      </c>
      <c r="D29" s="22"/>
      <c r="E29" s="22" t="s">
        <v>58</v>
      </c>
      <c r="F29" s="23" t="n">
        <v>328</v>
      </c>
      <c r="G29" s="23"/>
      <c r="H29" s="23" t="n">
        <v>325</v>
      </c>
      <c r="I29" s="23" t="n">
        <v>322</v>
      </c>
      <c r="J29" s="23"/>
      <c r="K29" s="23" t="n">
        <v>332</v>
      </c>
      <c r="L29" s="23"/>
      <c r="M29" s="22" t="s">
        <v>59</v>
      </c>
      <c r="N29" s="23" t="n">
        <v>345</v>
      </c>
      <c r="O29" s="23"/>
      <c r="P29" s="23" t="n">
        <v>338</v>
      </c>
      <c r="Q29" s="23" t="n">
        <v>337</v>
      </c>
      <c r="R29" s="22"/>
      <c r="S29" s="22"/>
      <c r="T29" s="23" t="n">
        <v>328</v>
      </c>
      <c r="U29" s="23"/>
      <c r="V29" s="23"/>
      <c r="W29" s="32" t="n">
        <v>328</v>
      </c>
      <c r="X29" s="25"/>
    </row>
    <row r="30" customFormat="false" ht="19.5" hidden="false" customHeight="true" outlineLevel="0" collapsed="false">
      <c r="A30" s="19"/>
      <c r="B30" s="26" t="s">
        <v>60</v>
      </c>
      <c r="C30" s="27" t="s">
        <v>15</v>
      </c>
      <c r="D30" s="28" t="n">
        <v>345</v>
      </c>
      <c r="E30" s="28" t="n">
        <v>338</v>
      </c>
      <c r="F30" s="28" t="n">
        <v>337</v>
      </c>
      <c r="G30" s="28" t="n">
        <v>332</v>
      </c>
      <c r="H30" s="28" t="n">
        <v>332</v>
      </c>
      <c r="I30" s="28" t="n">
        <v>331</v>
      </c>
      <c r="J30" s="28" t="n">
        <v>328</v>
      </c>
      <c r="K30" s="28" t="n">
        <v>328</v>
      </c>
      <c r="L30" s="28" t="n">
        <v>328</v>
      </c>
      <c r="M30" s="28" t="n">
        <v>325</v>
      </c>
      <c r="N30" s="28"/>
      <c r="O30" s="28"/>
      <c r="P30" s="28"/>
      <c r="Q30" s="28"/>
      <c r="R30" s="28"/>
      <c r="S30" s="28"/>
      <c r="T30" s="28"/>
      <c r="U30" s="28"/>
      <c r="V30" s="28"/>
      <c r="W30" s="29"/>
      <c r="X30" s="33" t="n">
        <f aca="false">AVERAGE(D30:M30)</f>
        <v>332.4</v>
      </c>
    </row>
    <row r="31" customFormat="false" ht="19.5" hidden="false" customHeight="true" outlineLevel="0" collapsed="false">
      <c r="A31" s="19" t="s">
        <v>30</v>
      </c>
      <c r="B31" s="20" t="s">
        <v>61</v>
      </c>
      <c r="C31" s="21" t="s">
        <v>11</v>
      </c>
      <c r="D31" s="22"/>
      <c r="E31" s="23"/>
      <c r="F31" s="23" t="n">
        <v>326</v>
      </c>
      <c r="G31" s="23" t="n">
        <v>320</v>
      </c>
      <c r="H31" s="23"/>
      <c r="I31" s="23"/>
      <c r="J31" s="23" t="n">
        <v>325</v>
      </c>
      <c r="K31" s="22" t="n">
        <v>344</v>
      </c>
      <c r="L31" s="22"/>
      <c r="M31" s="23" t="n">
        <v>317</v>
      </c>
      <c r="N31" s="23"/>
      <c r="O31" s="23"/>
      <c r="P31" s="23"/>
      <c r="Q31" s="23" t="n">
        <v>302</v>
      </c>
      <c r="R31" s="23" t="n">
        <v>329</v>
      </c>
      <c r="S31" s="23" t="n">
        <v>328</v>
      </c>
      <c r="T31" s="23" t="n">
        <v>330</v>
      </c>
      <c r="U31" s="23" t="n">
        <v>326</v>
      </c>
      <c r="V31" s="23" t="n">
        <v>333</v>
      </c>
      <c r="W31" s="24"/>
      <c r="X31" s="31"/>
    </row>
    <row r="32" customFormat="false" ht="19.5" hidden="false" customHeight="true" outlineLevel="0" collapsed="false">
      <c r="B32" s="26" t="s">
        <v>62</v>
      </c>
      <c r="C32" s="27" t="s">
        <v>15</v>
      </c>
      <c r="D32" s="28" t="n">
        <v>344</v>
      </c>
      <c r="E32" s="28" t="n">
        <v>333</v>
      </c>
      <c r="F32" s="28" t="n">
        <v>330</v>
      </c>
      <c r="G32" s="28" t="n">
        <v>329</v>
      </c>
      <c r="H32" s="28" t="n">
        <v>328</v>
      </c>
      <c r="I32" s="28" t="n">
        <v>326</v>
      </c>
      <c r="J32" s="28" t="n">
        <v>326</v>
      </c>
      <c r="K32" s="28" t="n">
        <v>325</v>
      </c>
      <c r="L32" s="28" t="n">
        <v>320</v>
      </c>
      <c r="M32" s="28" t="n">
        <v>317</v>
      </c>
      <c r="N32" s="28"/>
      <c r="O32" s="28"/>
      <c r="P32" s="28"/>
      <c r="Q32" s="28"/>
      <c r="R32" s="28"/>
      <c r="S32" s="28"/>
      <c r="T32" s="28"/>
      <c r="U32" s="28"/>
      <c r="V32" s="28"/>
      <c r="W32" s="29"/>
      <c r="X32" s="30" t="n">
        <f aca="false">AVERAGE(D32:M32)</f>
        <v>327.8</v>
      </c>
    </row>
    <row r="33" customFormat="false" ht="19.5" hidden="false" customHeight="true" outlineLevel="0" collapsed="false"/>
    <row r="34" customFormat="false" ht="19.5" hidden="false" customHeight="true" outlineLevel="0" collapsed="false">
      <c r="B34" s="15" t="s">
        <v>63</v>
      </c>
      <c r="C34" s="16"/>
      <c r="D34" s="17" t="n">
        <v>1</v>
      </c>
      <c r="E34" s="17" t="n">
        <v>2</v>
      </c>
      <c r="F34" s="17" t="n">
        <v>3</v>
      </c>
      <c r="G34" s="17" t="n">
        <v>4</v>
      </c>
      <c r="H34" s="17" t="n">
        <v>5</v>
      </c>
      <c r="I34" s="17" t="n">
        <v>6</v>
      </c>
      <c r="J34" s="17" t="n">
        <v>7</v>
      </c>
      <c r="K34" s="17" t="n">
        <v>8</v>
      </c>
      <c r="L34" s="17" t="n">
        <v>9</v>
      </c>
      <c r="M34" s="17" t="n">
        <v>10</v>
      </c>
      <c r="N34" s="17" t="n">
        <v>11</v>
      </c>
      <c r="O34" s="17" t="n">
        <v>12</v>
      </c>
      <c r="P34" s="17" t="n">
        <v>13</v>
      </c>
      <c r="Q34" s="17" t="n">
        <v>14</v>
      </c>
      <c r="R34" s="17" t="n">
        <v>15</v>
      </c>
      <c r="S34" s="17" t="n">
        <v>16</v>
      </c>
      <c r="T34" s="17" t="n">
        <v>17</v>
      </c>
      <c r="U34" s="17" t="n">
        <v>18</v>
      </c>
      <c r="V34" s="17" t="n">
        <v>19</v>
      </c>
      <c r="W34" s="17" t="n">
        <v>20</v>
      </c>
      <c r="X34" s="18"/>
    </row>
    <row r="35" customFormat="false" ht="19.5" hidden="false" customHeight="true" outlineLevel="0" collapsed="false">
      <c r="A35" s="19" t="s">
        <v>3</v>
      </c>
      <c r="B35" s="20" t="s">
        <v>64</v>
      </c>
      <c r="C35" s="21" t="s">
        <v>11</v>
      </c>
      <c r="D35" s="22"/>
      <c r="E35" s="23"/>
      <c r="F35" s="23" t="n">
        <v>335</v>
      </c>
      <c r="G35" s="23" t="n">
        <v>332</v>
      </c>
      <c r="H35" s="23"/>
      <c r="I35" s="23"/>
      <c r="J35" s="23" t="n">
        <v>324</v>
      </c>
      <c r="K35" s="23"/>
      <c r="L35" s="23" t="n">
        <v>336</v>
      </c>
      <c r="M35" s="23" t="n">
        <v>332</v>
      </c>
      <c r="N35" s="23" t="n">
        <v>312</v>
      </c>
      <c r="O35" s="23" t="n">
        <v>320</v>
      </c>
      <c r="P35" s="23"/>
      <c r="Q35" s="23" t="n">
        <v>333</v>
      </c>
      <c r="R35" s="23" t="n">
        <v>332</v>
      </c>
      <c r="S35" s="23" t="n">
        <v>335</v>
      </c>
      <c r="T35" s="23" t="n">
        <v>313</v>
      </c>
      <c r="U35" s="23" t="n">
        <v>349</v>
      </c>
      <c r="V35" s="23" t="n">
        <v>314</v>
      </c>
      <c r="W35" s="24"/>
      <c r="X35" s="31"/>
    </row>
    <row r="36" customFormat="false" ht="19.5" hidden="false" customHeight="true" outlineLevel="0" collapsed="false">
      <c r="A36" s="19"/>
      <c r="B36" s="26" t="s">
        <v>65</v>
      </c>
      <c r="C36" s="27" t="s">
        <v>15</v>
      </c>
      <c r="D36" s="28" t="n">
        <v>349</v>
      </c>
      <c r="E36" s="28" t="n">
        <v>336</v>
      </c>
      <c r="F36" s="28" t="n">
        <v>335</v>
      </c>
      <c r="G36" s="28" t="n">
        <v>335</v>
      </c>
      <c r="H36" s="28" t="n">
        <v>333</v>
      </c>
      <c r="I36" s="28" t="n">
        <v>332</v>
      </c>
      <c r="J36" s="28" t="n">
        <v>332</v>
      </c>
      <c r="K36" s="28" t="n">
        <v>332</v>
      </c>
      <c r="L36" s="28" t="n">
        <v>324</v>
      </c>
      <c r="M36" s="28" t="n">
        <v>320</v>
      </c>
      <c r="N36" s="28"/>
      <c r="O36" s="28"/>
      <c r="P36" s="28"/>
      <c r="Q36" s="28"/>
      <c r="R36" s="28"/>
      <c r="S36" s="28"/>
      <c r="T36" s="28"/>
      <c r="U36" s="28"/>
      <c r="V36" s="28"/>
      <c r="W36" s="29"/>
      <c r="X36" s="30" t="n">
        <f aca="false">AVERAGE(D36:M36)</f>
        <v>332.8</v>
      </c>
    </row>
    <row r="37" customFormat="false" ht="19.5" hidden="false" customHeight="true" outlineLevel="0" collapsed="false">
      <c r="A37" s="19" t="s">
        <v>6</v>
      </c>
      <c r="B37" s="20" t="s">
        <v>66</v>
      </c>
      <c r="C37" s="21" t="s">
        <v>11</v>
      </c>
      <c r="D37" s="22"/>
      <c r="E37" s="23" t="n">
        <v>328</v>
      </c>
      <c r="F37" s="23" t="n">
        <v>326</v>
      </c>
      <c r="G37" s="23" t="n">
        <v>326</v>
      </c>
      <c r="H37" s="22" t="s">
        <v>67</v>
      </c>
      <c r="I37" s="23" t="n">
        <v>336</v>
      </c>
      <c r="J37" s="23" t="n">
        <v>312</v>
      </c>
      <c r="K37" s="23"/>
      <c r="L37" s="23" t="n">
        <v>328</v>
      </c>
      <c r="M37" s="23"/>
      <c r="N37" s="22" t="s">
        <v>68</v>
      </c>
      <c r="O37" s="23" t="n">
        <v>318</v>
      </c>
      <c r="P37" s="22" t="s">
        <v>69</v>
      </c>
      <c r="Q37" s="23"/>
      <c r="R37" s="23"/>
      <c r="S37" s="23" t="n">
        <v>320</v>
      </c>
      <c r="T37" s="23"/>
      <c r="U37" s="23"/>
      <c r="V37" s="23"/>
      <c r="W37" s="24"/>
      <c r="X37" s="31"/>
    </row>
    <row r="38" customFormat="false" ht="19.5" hidden="false" customHeight="true" outlineLevel="0" collapsed="false">
      <c r="A38" s="19"/>
      <c r="B38" s="26" t="s">
        <v>70</v>
      </c>
      <c r="C38" s="27" t="s">
        <v>15</v>
      </c>
      <c r="D38" s="28" t="n">
        <v>336</v>
      </c>
      <c r="E38" s="28" t="n">
        <v>328</v>
      </c>
      <c r="F38" s="28" t="n">
        <v>328</v>
      </c>
      <c r="G38" s="28" t="n">
        <v>328</v>
      </c>
      <c r="H38" s="28" t="n">
        <v>326</v>
      </c>
      <c r="I38" s="28" t="n">
        <v>326</v>
      </c>
      <c r="J38" s="28" t="n">
        <v>326</v>
      </c>
      <c r="K38" s="28" t="n">
        <v>326</v>
      </c>
      <c r="L38" s="28" t="n">
        <v>323</v>
      </c>
      <c r="M38" s="28" t="n">
        <v>320</v>
      </c>
      <c r="N38" s="28"/>
      <c r="O38" s="28"/>
      <c r="P38" s="28"/>
      <c r="Q38" s="28"/>
      <c r="R38" s="28"/>
      <c r="S38" s="28"/>
      <c r="T38" s="28"/>
      <c r="U38" s="28"/>
      <c r="V38" s="28"/>
      <c r="W38" s="29"/>
      <c r="X38" s="30" t="n">
        <f aca="false">AVERAGE(D38:M38)</f>
        <v>326.7</v>
      </c>
    </row>
    <row r="39" customFormat="false" ht="19.5" hidden="false" customHeight="true" outlineLevel="0" collapsed="false">
      <c r="A39" s="19" t="s">
        <v>8</v>
      </c>
      <c r="B39" s="20" t="s">
        <v>71</v>
      </c>
      <c r="C39" s="21" t="s">
        <v>11</v>
      </c>
      <c r="D39" s="22" t="n">
        <v>305</v>
      </c>
      <c r="E39" s="23" t="n">
        <v>309</v>
      </c>
      <c r="F39" s="23" t="n">
        <v>296</v>
      </c>
      <c r="G39" s="23" t="n">
        <v>323</v>
      </c>
      <c r="H39" s="23"/>
      <c r="I39" s="23" t="n">
        <v>308</v>
      </c>
      <c r="J39" s="23" t="n">
        <v>300</v>
      </c>
      <c r="K39" s="23" t="n">
        <v>297</v>
      </c>
      <c r="L39" s="23" t="n">
        <v>308</v>
      </c>
      <c r="M39" s="23"/>
      <c r="N39" s="23"/>
      <c r="O39" s="23"/>
      <c r="P39" s="23" t="n">
        <v>287</v>
      </c>
      <c r="Q39" s="23" t="n">
        <v>296</v>
      </c>
      <c r="R39" s="23" t="n">
        <v>286</v>
      </c>
      <c r="S39" s="23" t="n">
        <v>314</v>
      </c>
      <c r="T39" s="23" t="n">
        <v>299</v>
      </c>
      <c r="U39" s="23" t="n">
        <v>306</v>
      </c>
      <c r="V39" s="23" t="n">
        <v>317</v>
      </c>
      <c r="W39" s="24" t="n">
        <v>310</v>
      </c>
      <c r="X39" s="31"/>
    </row>
    <row r="40" customFormat="false" ht="19.5" hidden="false" customHeight="true" outlineLevel="0" collapsed="false">
      <c r="A40" s="19"/>
      <c r="B40" s="26" t="s">
        <v>72</v>
      </c>
      <c r="C40" s="27" t="s">
        <v>15</v>
      </c>
      <c r="D40" s="28" t="n">
        <v>323</v>
      </c>
      <c r="E40" s="28" t="n">
        <v>317</v>
      </c>
      <c r="F40" s="28" t="n">
        <v>314</v>
      </c>
      <c r="G40" s="28" t="n">
        <v>310</v>
      </c>
      <c r="H40" s="28" t="n">
        <v>309</v>
      </c>
      <c r="I40" s="28" t="n">
        <v>308</v>
      </c>
      <c r="J40" s="28" t="n">
        <v>308</v>
      </c>
      <c r="K40" s="28" t="n">
        <v>306</v>
      </c>
      <c r="L40" s="28" t="n">
        <v>305</v>
      </c>
      <c r="M40" s="28" t="n">
        <v>300</v>
      </c>
      <c r="N40" s="28"/>
      <c r="O40" s="28"/>
      <c r="P40" s="28"/>
      <c r="Q40" s="28"/>
      <c r="R40" s="28"/>
      <c r="S40" s="28"/>
      <c r="T40" s="28"/>
      <c r="U40" s="28"/>
      <c r="V40" s="28"/>
      <c r="W40" s="29"/>
      <c r="X40" s="30" t="n">
        <f aca="false">AVERAGE(D40:M40)</f>
        <v>310</v>
      </c>
    </row>
    <row r="41" customFormat="false" ht="19.5" hidden="false" customHeight="true" outlineLevel="0" collapsed="false">
      <c r="A41" s="19" t="s">
        <v>26</v>
      </c>
      <c r="B41" s="20" t="s">
        <v>73</v>
      </c>
      <c r="C41" s="21" t="s">
        <v>11</v>
      </c>
      <c r="D41" s="22"/>
      <c r="E41" s="23"/>
      <c r="F41" s="23"/>
      <c r="G41" s="23"/>
      <c r="H41" s="23" t="n">
        <v>312</v>
      </c>
      <c r="I41" s="23"/>
      <c r="J41" s="23" t="n">
        <v>289</v>
      </c>
      <c r="K41" s="23" t="n">
        <v>299</v>
      </c>
      <c r="L41" s="23" t="n">
        <v>311</v>
      </c>
      <c r="M41" s="23"/>
      <c r="N41" s="23"/>
      <c r="O41" s="23" t="n">
        <v>304</v>
      </c>
      <c r="P41" s="23"/>
      <c r="Q41" s="23"/>
      <c r="R41" s="23" t="n">
        <v>323</v>
      </c>
      <c r="S41" s="23" t="n">
        <v>296</v>
      </c>
      <c r="T41" s="23"/>
      <c r="U41" s="23" t="n">
        <v>321</v>
      </c>
      <c r="V41" s="23" t="n">
        <v>301</v>
      </c>
      <c r="W41" s="24" t="n">
        <v>307</v>
      </c>
      <c r="X41" s="31"/>
    </row>
    <row r="42" customFormat="false" ht="19.5" hidden="false" customHeight="true" outlineLevel="0" collapsed="false">
      <c r="B42" s="26" t="s">
        <v>74</v>
      </c>
      <c r="C42" s="27" t="s">
        <v>15</v>
      </c>
      <c r="D42" s="28" t="n">
        <v>323</v>
      </c>
      <c r="E42" s="28" t="n">
        <v>321</v>
      </c>
      <c r="F42" s="28" t="n">
        <v>312</v>
      </c>
      <c r="G42" s="28" t="n">
        <v>311</v>
      </c>
      <c r="H42" s="28" t="n">
        <v>307</v>
      </c>
      <c r="I42" s="28" t="n">
        <v>304</v>
      </c>
      <c r="J42" s="28" t="n">
        <v>301</v>
      </c>
      <c r="K42" s="28" t="n">
        <v>299</v>
      </c>
      <c r="L42" s="28" t="n">
        <v>296</v>
      </c>
      <c r="M42" s="28" t="n">
        <v>289</v>
      </c>
      <c r="N42" s="28"/>
      <c r="O42" s="28"/>
      <c r="P42" s="28"/>
      <c r="Q42" s="28"/>
      <c r="R42" s="28"/>
      <c r="S42" s="28"/>
      <c r="T42" s="28"/>
      <c r="U42" s="28"/>
      <c r="V42" s="28"/>
      <c r="W42" s="29"/>
      <c r="X42" s="30" t="n">
        <f aca="false">AVERAGE(D42:M42)</f>
        <v>306.3</v>
      </c>
    </row>
    <row r="43" customFormat="false" ht="19.5" hidden="false" customHeight="true" outlineLevel="0" collapsed="false">
      <c r="B43" s="20" t="s">
        <v>75</v>
      </c>
      <c r="C43" s="21" t="s">
        <v>11</v>
      </c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2" t="s">
        <v>76</v>
      </c>
      <c r="P43" s="23"/>
      <c r="Q43" s="23"/>
      <c r="R43" s="22" t="s">
        <v>77</v>
      </c>
      <c r="S43" s="23"/>
      <c r="T43" s="23"/>
      <c r="U43" s="23"/>
      <c r="V43" s="23"/>
      <c r="W43" s="24"/>
      <c r="X43" s="31"/>
    </row>
    <row r="44" customFormat="false" ht="19.5" hidden="false" customHeight="true" outlineLevel="0" collapsed="false">
      <c r="B44" s="26" t="s">
        <v>78</v>
      </c>
      <c r="C44" s="27" t="s">
        <v>15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9"/>
      <c r="X44" s="30"/>
    </row>
    <row r="45" customFormat="false" ht="19.5" hidden="false" customHeight="true" outlineLevel="0" collapsed="false"/>
    <row r="46" customFormat="false" ht="19.5" hidden="false" customHeight="true" outlineLevel="0" collapsed="false">
      <c r="B46" s="15" t="s">
        <v>79</v>
      </c>
      <c r="C46" s="16"/>
      <c r="D46" s="17" t="n">
        <v>1</v>
      </c>
      <c r="E46" s="17" t="n">
        <v>2</v>
      </c>
      <c r="F46" s="17" t="n">
        <v>3</v>
      </c>
      <c r="G46" s="17" t="n">
        <v>4</v>
      </c>
      <c r="H46" s="17" t="n">
        <v>5</v>
      </c>
      <c r="I46" s="17" t="n">
        <v>6</v>
      </c>
      <c r="J46" s="17" t="n">
        <v>7</v>
      </c>
      <c r="K46" s="17" t="n">
        <v>8</v>
      </c>
      <c r="L46" s="17" t="n">
        <v>9</v>
      </c>
      <c r="M46" s="17" t="n">
        <v>10</v>
      </c>
      <c r="N46" s="17" t="n">
        <v>11</v>
      </c>
      <c r="O46" s="17" t="n">
        <v>12</v>
      </c>
      <c r="P46" s="17" t="n">
        <v>13</v>
      </c>
      <c r="Q46" s="17" t="n">
        <v>14</v>
      </c>
      <c r="R46" s="17" t="n">
        <v>15</v>
      </c>
      <c r="S46" s="17" t="n">
        <v>16</v>
      </c>
      <c r="T46" s="17" t="n">
        <v>17</v>
      </c>
      <c r="U46" s="17" t="n">
        <v>18</v>
      </c>
      <c r="V46" s="17" t="n">
        <v>19</v>
      </c>
      <c r="W46" s="17" t="n">
        <v>20</v>
      </c>
      <c r="X46" s="18"/>
    </row>
    <row r="47" customFormat="false" ht="19.5" hidden="false" customHeight="true" outlineLevel="0" collapsed="false">
      <c r="A47" s="19" t="s">
        <v>3</v>
      </c>
      <c r="B47" s="20" t="s">
        <v>80</v>
      </c>
      <c r="C47" s="21" t="s">
        <v>11</v>
      </c>
      <c r="D47" s="22" t="n">
        <v>388</v>
      </c>
      <c r="E47" s="23" t="n">
        <v>389</v>
      </c>
      <c r="F47" s="23"/>
      <c r="G47" s="23"/>
      <c r="H47" s="23" t="n">
        <v>382</v>
      </c>
      <c r="I47" s="23"/>
      <c r="J47" s="22" t="s">
        <v>81</v>
      </c>
      <c r="K47" s="23" t="n">
        <v>380</v>
      </c>
      <c r="L47" s="23" t="n">
        <v>386</v>
      </c>
      <c r="M47" s="23" t="n">
        <v>392</v>
      </c>
      <c r="N47" s="23"/>
      <c r="O47" s="23" t="n">
        <v>386</v>
      </c>
      <c r="P47" s="23"/>
      <c r="Q47" s="23" t="n">
        <v>380</v>
      </c>
      <c r="R47" s="22" t="s">
        <v>82</v>
      </c>
      <c r="S47" s="23" t="n">
        <v>385</v>
      </c>
      <c r="T47" s="22" t="n">
        <v>389</v>
      </c>
      <c r="U47" s="23" t="n">
        <v>379</v>
      </c>
      <c r="V47" s="23" t="n">
        <v>381</v>
      </c>
      <c r="W47" s="24"/>
      <c r="X47" s="31"/>
    </row>
    <row r="48" customFormat="false" ht="19.5" hidden="false" customHeight="true" outlineLevel="0" collapsed="false">
      <c r="A48" s="19"/>
      <c r="B48" s="26" t="s">
        <v>83</v>
      </c>
      <c r="C48" s="27" t="s">
        <v>15</v>
      </c>
      <c r="D48" s="28" t="n">
        <v>392</v>
      </c>
      <c r="E48" s="28" t="n">
        <v>389</v>
      </c>
      <c r="F48" s="28" t="n">
        <v>389</v>
      </c>
      <c r="G48" s="28" t="n">
        <v>388</v>
      </c>
      <c r="H48" s="28" t="n">
        <v>387</v>
      </c>
      <c r="I48" s="28" t="n">
        <v>386</v>
      </c>
      <c r="J48" s="28" t="n">
        <v>386</v>
      </c>
      <c r="K48" s="28" t="n">
        <v>386</v>
      </c>
      <c r="L48" s="28" t="n">
        <v>385</v>
      </c>
      <c r="M48" s="28" t="n">
        <v>384</v>
      </c>
      <c r="N48" s="28"/>
      <c r="O48" s="28"/>
      <c r="P48" s="28"/>
      <c r="Q48" s="28"/>
      <c r="R48" s="28"/>
      <c r="S48" s="28"/>
      <c r="T48" s="28"/>
      <c r="U48" s="28"/>
      <c r="V48" s="28"/>
      <c r="W48" s="29"/>
      <c r="X48" s="30" t="n">
        <f aca="false">AVERAGE(D48:M48)</f>
        <v>387.2</v>
      </c>
    </row>
    <row r="49" customFormat="false" ht="19.5" hidden="false" customHeight="true" outlineLevel="0" collapsed="false">
      <c r="A49" s="19" t="s">
        <v>6</v>
      </c>
      <c r="B49" s="20" t="s">
        <v>84</v>
      </c>
      <c r="C49" s="21" t="s">
        <v>11</v>
      </c>
      <c r="D49" s="22" t="n">
        <v>379</v>
      </c>
      <c r="E49" s="23"/>
      <c r="F49" s="23"/>
      <c r="G49" s="23" t="n">
        <v>377</v>
      </c>
      <c r="H49" s="23" t="n">
        <v>381</v>
      </c>
      <c r="I49" s="23" t="n">
        <v>379</v>
      </c>
      <c r="J49" s="23" t="n">
        <v>379</v>
      </c>
      <c r="K49" s="23"/>
      <c r="L49" s="23"/>
      <c r="M49" s="23" t="n">
        <v>382</v>
      </c>
      <c r="N49" s="23" t="n">
        <v>376</v>
      </c>
      <c r="O49" s="22" t="s">
        <v>85</v>
      </c>
      <c r="P49" s="23" t="n">
        <v>377</v>
      </c>
      <c r="Q49" s="23" t="n">
        <v>374</v>
      </c>
      <c r="R49" s="23" t="n">
        <v>381</v>
      </c>
      <c r="S49" s="22" t="s">
        <v>81</v>
      </c>
      <c r="T49" s="22"/>
      <c r="U49" s="22" t="s">
        <v>85</v>
      </c>
      <c r="V49" s="23"/>
      <c r="W49" s="32"/>
      <c r="X49" s="31"/>
    </row>
    <row r="50" customFormat="false" ht="19.5" hidden="false" customHeight="true" outlineLevel="0" collapsed="false">
      <c r="A50" s="19"/>
      <c r="B50" s="26" t="s">
        <v>86</v>
      </c>
      <c r="C50" s="27" t="s">
        <v>15</v>
      </c>
      <c r="D50" s="28" t="n">
        <v>384</v>
      </c>
      <c r="E50" s="28" t="n">
        <v>382</v>
      </c>
      <c r="F50" s="28" t="n">
        <v>382</v>
      </c>
      <c r="G50" s="28" t="n">
        <v>382</v>
      </c>
      <c r="H50" s="28" t="n">
        <v>381</v>
      </c>
      <c r="I50" s="28" t="n">
        <v>381</v>
      </c>
      <c r="J50" s="28" t="n">
        <v>381</v>
      </c>
      <c r="K50" s="28" t="n">
        <v>379</v>
      </c>
      <c r="L50" s="28" t="n">
        <v>379</v>
      </c>
      <c r="M50" s="28" t="n">
        <v>379</v>
      </c>
      <c r="N50" s="28"/>
      <c r="O50" s="28"/>
      <c r="P50" s="28"/>
      <c r="Q50" s="28"/>
      <c r="R50" s="28"/>
      <c r="S50" s="28"/>
      <c r="T50" s="28"/>
      <c r="U50" s="28"/>
      <c r="V50" s="28"/>
      <c r="W50" s="29"/>
      <c r="X50" s="30" t="n">
        <f aca="false">AVERAGE(D50:M50)</f>
        <v>381</v>
      </c>
    </row>
    <row r="51" customFormat="false" ht="19.5" hidden="false" customHeight="true" outlineLevel="0" collapsed="false">
      <c r="A51" s="19" t="s">
        <v>8</v>
      </c>
      <c r="B51" s="20" t="s">
        <v>87</v>
      </c>
      <c r="C51" s="21" t="s">
        <v>11</v>
      </c>
      <c r="D51" s="22" t="n">
        <v>343</v>
      </c>
      <c r="E51" s="23"/>
      <c r="F51" s="23" t="n">
        <v>335</v>
      </c>
      <c r="G51" s="23" t="n">
        <v>341</v>
      </c>
      <c r="H51" s="23"/>
      <c r="I51" s="23"/>
      <c r="J51" s="23" t="n">
        <v>337</v>
      </c>
      <c r="K51" s="23"/>
      <c r="L51" s="23"/>
      <c r="M51" s="23" t="n">
        <v>325</v>
      </c>
      <c r="N51" s="23"/>
      <c r="O51" s="22"/>
      <c r="P51" s="22" t="s">
        <v>88</v>
      </c>
      <c r="Q51" s="23" t="n">
        <v>315</v>
      </c>
      <c r="R51" s="22" t="s">
        <v>89</v>
      </c>
      <c r="S51" s="23" t="n">
        <v>362</v>
      </c>
      <c r="T51" s="22"/>
      <c r="U51" s="23" t="n">
        <v>351</v>
      </c>
      <c r="V51" s="22" t="s">
        <v>90</v>
      </c>
      <c r="W51" s="32"/>
      <c r="X51" s="25"/>
    </row>
    <row r="52" customFormat="false" ht="19.5" hidden="false" customHeight="true" outlineLevel="0" collapsed="false">
      <c r="A52" s="19"/>
      <c r="B52" s="26" t="s">
        <v>91</v>
      </c>
      <c r="C52" s="27" t="s">
        <v>15</v>
      </c>
      <c r="D52" s="28" t="n">
        <v>367</v>
      </c>
      <c r="E52" s="28" t="n">
        <v>362</v>
      </c>
      <c r="F52" s="28" t="n">
        <v>356</v>
      </c>
      <c r="G52" s="28" t="n">
        <v>351</v>
      </c>
      <c r="H52" s="28" t="n">
        <v>349</v>
      </c>
      <c r="I52" s="28" t="n">
        <v>348</v>
      </c>
      <c r="J52" s="28" t="n">
        <v>344</v>
      </c>
      <c r="K52" s="28" t="n">
        <v>343</v>
      </c>
      <c r="L52" s="28" t="n">
        <v>341</v>
      </c>
      <c r="M52" s="28" t="n">
        <v>341</v>
      </c>
      <c r="N52" s="28"/>
      <c r="O52" s="28"/>
      <c r="P52" s="28"/>
      <c r="Q52" s="28"/>
      <c r="R52" s="28"/>
      <c r="S52" s="28"/>
      <c r="T52" s="28"/>
      <c r="U52" s="28"/>
      <c r="V52" s="28"/>
      <c r="W52" s="29"/>
      <c r="X52" s="30" t="n">
        <f aca="false">AVERAGE(D52:M52)</f>
        <v>350.2</v>
      </c>
    </row>
    <row r="53" customFormat="false" ht="19.5" hidden="false" customHeight="true" outlineLevel="0" collapsed="false">
      <c r="A53" s="19" t="s">
        <v>26</v>
      </c>
      <c r="B53" s="20" t="s">
        <v>92</v>
      </c>
      <c r="C53" s="21" t="s">
        <v>11</v>
      </c>
      <c r="D53" s="22" t="n">
        <v>337</v>
      </c>
      <c r="E53" s="23" t="n">
        <v>353</v>
      </c>
      <c r="F53" s="23"/>
      <c r="G53" s="23" t="n">
        <v>347</v>
      </c>
      <c r="H53" s="23" t="n">
        <v>333</v>
      </c>
      <c r="I53" s="23" t="n">
        <v>335</v>
      </c>
      <c r="J53" s="23" t="n">
        <v>332</v>
      </c>
      <c r="K53" s="23" t="n">
        <v>333</v>
      </c>
      <c r="L53" s="23"/>
      <c r="M53" s="23" t="n">
        <v>348</v>
      </c>
      <c r="N53" s="23"/>
      <c r="O53" s="23"/>
      <c r="P53" s="22" t="s">
        <v>93</v>
      </c>
      <c r="Q53" s="22" t="s">
        <v>94</v>
      </c>
      <c r="R53" s="23" t="n">
        <v>347</v>
      </c>
      <c r="S53" s="22" t="s">
        <v>95</v>
      </c>
      <c r="T53" s="22" t="s">
        <v>95</v>
      </c>
      <c r="U53" s="22" t="n">
        <v>340</v>
      </c>
      <c r="V53" s="23" t="n">
        <v>353</v>
      </c>
      <c r="W53" s="24" t="n">
        <v>345</v>
      </c>
      <c r="X53" s="25"/>
    </row>
    <row r="54" customFormat="false" ht="19.5" hidden="false" customHeight="true" outlineLevel="0" collapsed="false">
      <c r="A54" s="19"/>
      <c r="B54" s="26" t="s">
        <v>96</v>
      </c>
      <c r="C54" s="27" t="s">
        <v>15</v>
      </c>
      <c r="D54" s="28" t="n">
        <v>353</v>
      </c>
      <c r="E54" s="28" t="n">
        <v>353</v>
      </c>
      <c r="F54" s="28" t="n">
        <v>352</v>
      </c>
      <c r="G54" s="28" t="n">
        <v>348</v>
      </c>
      <c r="H54" s="28" t="n">
        <v>348</v>
      </c>
      <c r="I54" s="28" t="n">
        <v>348</v>
      </c>
      <c r="J54" s="28" t="n">
        <v>347</v>
      </c>
      <c r="K54" s="28" t="n">
        <v>347</v>
      </c>
      <c r="L54" s="28" t="n">
        <v>345</v>
      </c>
      <c r="M54" s="28" t="n">
        <v>343</v>
      </c>
      <c r="N54" s="28"/>
      <c r="O54" s="28"/>
      <c r="P54" s="28"/>
      <c r="Q54" s="28"/>
      <c r="R54" s="28"/>
      <c r="S54" s="28"/>
      <c r="T54" s="28"/>
      <c r="U54" s="28"/>
      <c r="V54" s="28"/>
      <c r="W54" s="29"/>
      <c r="X54" s="30" t="n">
        <f aca="false">AVERAGE(D54:M54)</f>
        <v>348.4</v>
      </c>
    </row>
    <row r="55" customFormat="false" ht="19.5" hidden="false" customHeight="true" outlineLevel="0" collapsed="false">
      <c r="A55" s="19" t="s">
        <v>30</v>
      </c>
      <c r="B55" s="20" t="s">
        <v>97</v>
      </c>
      <c r="C55" s="21" t="s">
        <v>11</v>
      </c>
      <c r="D55" s="22" t="n">
        <v>350</v>
      </c>
      <c r="E55" s="22" t="n">
        <v>330</v>
      </c>
      <c r="F55" s="23" t="n">
        <v>350</v>
      </c>
      <c r="G55" s="23"/>
      <c r="H55" s="23" t="n">
        <v>327</v>
      </c>
      <c r="I55" s="23" t="n">
        <v>328</v>
      </c>
      <c r="J55" s="23"/>
      <c r="K55" s="23" t="n">
        <v>358</v>
      </c>
      <c r="L55" s="23"/>
      <c r="M55" s="23" t="n">
        <v>333</v>
      </c>
      <c r="N55" s="23"/>
      <c r="O55" s="23"/>
      <c r="P55" s="23" t="n">
        <v>337</v>
      </c>
      <c r="Q55" s="23"/>
      <c r="R55" s="23"/>
      <c r="S55" s="22" t="n">
        <v>342</v>
      </c>
      <c r="T55" s="22" t="n">
        <v>337</v>
      </c>
      <c r="U55" s="23"/>
      <c r="V55" s="23"/>
      <c r="W55" s="24"/>
      <c r="X55" s="25"/>
    </row>
    <row r="56" customFormat="false" ht="19.5" hidden="false" customHeight="true" outlineLevel="0" collapsed="false">
      <c r="B56" s="26" t="s">
        <v>98</v>
      </c>
      <c r="C56" s="27" t="s">
        <v>15</v>
      </c>
      <c r="D56" s="28" t="n">
        <v>358</v>
      </c>
      <c r="E56" s="28" t="n">
        <v>350</v>
      </c>
      <c r="F56" s="28" t="n">
        <v>350</v>
      </c>
      <c r="G56" s="28" t="n">
        <v>342</v>
      </c>
      <c r="H56" s="28" t="n">
        <v>337</v>
      </c>
      <c r="I56" s="28" t="n">
        <v>337</v>
      </c>
      <c r="J56" s="28" t="n">
        <v>333</v>
      </c>
      <c r="K56" s="28" t="n">
        <v>330</v>
      </c>
      <c r="L56" s="28" t="n">
        <v>328</v>
      </c>
      <c r="M56" s="28" t="n">
        <v>327</v>
      </c>
      <c r="N56" s="28"/>
      <c r="O56" s="28"/>
      <c r="P56" s="28"/>
      <c r="Q56" s="28"/>
      <c r="R56" s="28"/>
      <c r="S56" s="28"/>
      <c r="T56" s="28"/>
      <c r="U56" s="28"/>
      <c r="V56" s="28"/>
      <c r="W56" s="29"/>
      <c r="X56" s="30" t="n">
        <f aca="false">AVERAGE(D56:M56)</f>
        <v>339.2</v>
      </c>
    </row>
    <row r="57" customFormat="false" ht="19.5" hidden="false" customHeight="true" outlineLevel="0" collapsed="false"/>
    <row r="58" customFormat="false" ht="19.5" hidden="false" customHeight="true" outlineLevel="0" collapsed="false">
      <c r="B58" s="15" t="s">
        <v>99</v>
      </c>
      <c r="C58" s="16"/>
      <c r="D58" s="17" t="n">
        <v>1</v>
      </c>
      <c r="E58" s="17" t="n">
        <v>2</v>
      </c>
      <c r="F58" s="17" t="n">
        <v>3</v>
      </c>
      <c r="G58" s="17" t="n">
        <v>4</v>
      </c>
      <c r="H58" s="17" t="n">
        <v>5</v>
      </c>
      <c r="I58" s="17" t="n">
        <v>6</v>
      </c>
      <c r="J58" s="17" t="n">
        <v>7</v>
      </c>
      <c r="K58" s="17" t="n">
        <v>8</v>
      </c>
      <c r="L58" s="17" t="n">
        <v>9</v>
      </c>
      <c r="M58" s="17" t="n">
        <v>10</v>
      </c>
      <c r="N58" s="17" t="n">
        <v>11</v>
      </c>
      <c r="O58" s="17" t="n">
        <v>12</v>
      </c>
      <c r="P58" s="17" t="n">
        <v>13</v>
      </c>
      <c r="Q58" s="17" t="n">
        <v>14</v>
      </c>
      <c r="R58" s="17" t="n">
        <v>15</v>
      </c>
      <c r="S58" s="17" t="n">
        <v>16</v>
      </c>
      <c r="T58" s="17" t="n">
        <v>17</v>
      </c>
      <c r="U58" s="17" t="n">
        <v>18</v>
      </c>
      <c r="V58" s="17" t="n">
        <v>19</v>
      </c>
      <c r="W58" s="17" t="n">
        <v>20</v>
      </c>
      <c r="X58" s="18"/>
    </row>
    <row r="59" customFormat="false" ht="19.5" hidden="false" customHeight="true" outlineLevel="0" collapsed="false">
      <c r="A59" s="19" t="s">
        <v>3</v>
      </c>
      <c r="B59" s="20" t="s">
        <v>100</v>
      </c>
      <c r="C59" s="21" t="s">
        <v>11</v>
      </c>
      <c r="D59" s="22"/>
      <c r="E59" s="23"/>
      <c r="F59" s="23" t="n">
        <v>353</v>
      </c>
      <c r="G59" s="23"/>
      <c r="H59" s="23" t="n">
        <v>345</v>
      </c>
      <c r="I59" s="23"/>
      <c r="J59" s="23" t="n">
        <v>364</v>
      </c>
      <c r="K59" s="23" t="n">
        <v>353</v>
      </c>
      <c r="L59" s="23" t="n">
        <v>364</v>
      </c>
      <c r="M59" s="23"/>
      <c r="N59" s="23" t="n">
        <v>338</v>
      </c>
      <c r="O59" s="23" t="n">
        <v>351</v>
      </c>
      <c r="P59" s="23"/>
      <c r="Q59" s="22" t="s">
        <v>101</v>
      </c>
      <c r="R59" s="23"/>
      <c r="S59" s="23"/>
      <c r="T59" s="23"/>
      <c r="U59" s="23"/>
      <c r="V59" s="23" t="n">
        <v>349</v>
      </c>
      <c r="W59" s="24"/>
      <c r="X59" s="31"/>
    </row>
    <row r="60" customFormat="false" ht="19.5" hidden="false" customHeight="true" outlineLevel="0" collapsed="false">
      <c r="A60" s="19"/>
      <c r="B60" s="26" t="s">
        <v>102</v>
      </c>
      <c r="C60" s="27" t="s">
        <v>15</v>
      </c>
      <c r="D60" s="28" t="n">
        <v>364</v>
      </c>
      <c r="E60" s="28" t="n">
        <v>364</v>
      </c>
      <c r="F60" s="28" t="n">
        <v>355</v>
      </c>
      <c r="G60" s="28" t="n">
        <v>353</v>
      </c>
      <c r="H60" s="28" t="n">
        <v>353</v>
      </c>
      <c r="I60" s="28" t="n">
        <v>351</v>
      </c>
      <c r="J60" s="28" t="n">
        <v>349</v>
      </c>
      <c r="K60" s="28" t="n">
        <v>346</v>
      </c>
      <c r="L60" s="28" t="n">
        <v>345</v>
      </c>
      <c r="M60" s="28" t="n">
        <v>338</v>
      </c>
      <c r="N60" s="28"/>
      <c r="O60" s="28"/>
      <c r="P60" s="28"/>
      <c r="Q60" s="28"/>
      <c r="R60" s="28"/>
      <c r="S60" s="28"/>
      <c r="T60" s="28"/>
      <c r="U60" s="28"/>
      <c r="V60" s="28"/>
      <c r="W60" s="29"/>
      <c r="X60" s="30" t="n">
        <f aca="false">AVERAGE(D60:M60)</f>
        <v>351.8</v>
      </c>
    </row>
    <row r="61" customFormat="false" ht="19.5" hidden="false" customHeight="true" outlineLevel="0" collapsed="false">
      <c r="A61" s="19" t="s">
        <v>6</v>
      </c>
      <c r="B61" s="20" t="s">
        <v>103</v>
      </c>
      <c r="C61" s="21" t="s">
        <v>11</v>
      </c>
      <c r="D61" s="22"/>
      <c r="E61" s="23"/>
      <c r="F61" s="22" t="s">
        <v>104</v>
      </c>
      <c r="G61" s="23"/>
      <c r="H61" s="23"/>
      <c r="I61" s="22" t="s">
        <v>105</v>
      </c>
      <c r="J61" s="23" t="n">
        <v>344</v>
      </c>
      <c r="K61" s="23" t="n">
        <v>345</v>
      </c>
      <c r="L61" s="23" t="n">
        <v>330</v>
      </c>
      <c r="M61" s="23"/>
      <c r="N61" s="23"/>
      <c r="O61" s="22" t="s">
        <v>106</v>
      </c>
      <c r="P61" s="23"/>
      <c r="Q61" s="22" t="s">
        <v>107</v>
      </c>
      <c r="R61" s="23"/>
      <c r="S61" s="23" t="n">
        <v>338</v>
      </c>
      <c r="T61" s="23" t="n">
        <v>331</v>
      </c>
      <c r="U61" s="23"/>
      <c r="V61" s="22" t="s">
        <v>108</v>
      </c>
      <c r="W61" s="32" t="s">
        <v>109</v>
      </c>
      <c r="X61" s="31"/>
    </row>
    <row r="62" customFormat="false" ht="19.5" hidden="false" customHeight="true" outlineLevel="0" collapsed="false">
      <c r="A62" s="19"/>
      <c r="B62" s="26" t="s">
        <v>110</v>
      </c>
      <c r="C62" s="27" t="s">
        <v>15</v>
      </c>
      <c r="D62" s="28" t="n">
        <v>346</v>
      </c>
      <c r="E62" s="28" t="n">
        <v>345</v>
      </c>
      <c r="F62" s="28" t="n">
        <v>344</v>
      </c>
      <c r="G62" s="28" t="n">
        <v>344</v>
      </c>
      <c r="H62" s="28" t="n">
        <v>344</v>
      </c>
      <c r="I62" s="28" t="n">
        <v>342</v>
      </c>
      <c r="J62" s="28" t="n">
        <v>338</v>
      </c>
      <c r="K62" s="28" t="n">
        <v>336</v>
      </c>
      <c r="L62" s="28" t="n">
        <v>331</v>
      </c>
      <c r="M62" s="28" t="n">
        <v>331</v>
      </c>
      <c r="N62" s="28"/>
      <c r="O62" s="28"/>
      <c r="P62" s="28"/>
      <c r="Q62" s="28"/>
      <c r="R62" s="28"/>
      <c r="S62" s="28"/>
      <c r="T62" s="28"/>
      <c r="U62" s="28"/>
      <c r="V62" s="28"/>
      <c r="W62" s="29"/>
      <c r="X62" s="30" t="n">
        <f aca="false">AVERAGE(D62:M62)</f>
        <v>340.1</v>
      </c>
    </row>
    <row r="63" customFormat="false" ht="19.5" hidden="false" customHeight="true" outlineLevel="0" collapsed="false">
      <c r="A63" s="19" t="s">
        <v>8</v>
      </c>
      <c r="B63" s="20" t="s">
        <v>111</v>
      </c>
      <c r="C63" s="21" t="s">
        <v>11</v>
      </c>
      <c r="D63" s="22"/>
      <c r="E63" s="23"/>
      <c r="F63" s="22" t="s">
        <v>112</v>
      </c>
      <c r="G63" s="22" t="s">
        <v>113</v>
      </c>
      <c r="H63" s="22" t="s">
        <v>114</v>
      </c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2" t="s">
        <v>115</v>
      </c>
      <c r="U63" s="22" t="s">
        <v>116</v>
      </c>
      <c r="V63" s="22" t="s">
        <v>117</v>
      </c>
      <c r="W63" s="32" t="s">
        <v>118</v>
      </c>
      <c r="X63" s="31"/>
    </row>
    <row r="64" customFormat="false" ht="19.5" hidden="false" customHeight="true" outlineLevel="0" collapsed="false">
      <c r="A64" s="19"/>
      <c r="B64" s="26" t="s">
        <v>119</v>
      </c>
      <c r="C64" s="27" t="s">
        <v>15</v>
      </c>
      <c r="D64" s="28" t="n">
        <v>349</v>
      </c>
      <c r="E64" s="28" t="n">
        <v>347</v>
      </c>
      <c r="F64" s="28" t="n">
        <v>346</v>
      </c>
      <c r="G64" s="28" t="n">
        <v>339</v>
      </c>
      <c r="H64" s="28" t="n">
        <v>337</v>
      </c>
      <c r="I64" s="28" t="n">
        <v>337</v>
      </c>
      <c r="J64" s="28" t="n">
        <v>333</v>
      </c>
      <c r="K64" s="28" t="n">
        <v>331</v>
      </c>
      <c r="L64" s="28" t="n">
        <v>329</v>
      </c>
      <c r="M64" s="28" t="n">
        <v>329</v>
      </c>
      <c r="N64" s="28"/>
      <c r="O64" s="28"/>
      <c r="P64" s="28"/>
      <c r="Q64" s="28"/>
      <c r="R64" s="28"/>
      <c r="S64" s="28"/>
      <c r="T64" s="28"/>
      <c r="U64" s="28"/>
      <c r="V64" s="28"/>
      <c r="W64" s="29"/>
      <c r="X64" s="30" t="n">
        <f aca="false">AVERAGE(D64:M64)</f>
        <v>337.7</v>
      </c>
    </row>
    <row r="65" customFormat="false" ht="19.5" hidden="false" customHeight="true" outlineLevel="0" collapsed="false">
      <c r="A65" s="19" t="s">
        <v>26</v>
      </c>
      <c r="B65" s="20" t="s">
        <v>120</v>
      </c>
      <c r="C65" s="21" t="s">
        <v>11</v>
      </c>
      <c r="D65" s="22" t="n">
        <v>321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2" t="s">
        <v>121</v>
      </c>
      <c r="Q65" s="23"/>
      <c r="R65" s="22" t="s">
        <v>122</v>
      </c>
      <c r="S65" s="22" t="s">
        <v>123</v>
      </c>
      <c r="T65" s="23"/>
      <c r="U65" s="23"/>
      <c r="V65" s="23"/>
      <c r="W65" s="32" t="s">
        <v>124</v>
      </c>
      <c r="X65" s="31"/>
    </row>
    <row r="66" customFormat="false" ht="19.5" hidden="false" customHeight="true" outlineLevel="0" collapsed="false">
      <c r="A66" s="19"/>
      <c r="B66" s="26" t="s">
        <v>125</v>
      </c>
      <c r="C66" s="27" t="s">
        <v>15</v>
      </c>
      <c r="D66" s="28" t="n">
        <v>341</v>
      </c>
      <c r="E66" s="28" t="n">
        <v>336</v>
      </c>
      <c r="F66" s="28" t="n">
        <v>334</v>
      </c>
      <c r="G66" s="28" t="n">
        <v>332</v>
      </c>
      <c r="H66" s="28" t="n">
        <v>332</v>
      </c>
      <c r="I66" s="28" t="n">
        <v>323</v>
      </c>
      <c r="J66" s="28" t="n">
        <v>322</v>
      </c>
      <c r="K66" s="28" t="n">
        <v>321</v>
      </c>
      <c r="L66" s="28" t="n">
        <v>320</v>
      </c>
      <c r="M66" s="28" t="n">
        <v>304</v>
      </c>
      <c r="N66" s="28"/>
      <c r="O66" s="28"/>
      <c r="P66" s="28"/>
      <c r="Q66" s="28"/>
      <c r="R66" s="28"/>
      <c r="S66" s="28"/>
      <c r="T66" s="28"/>
      <c r="U66" s="28"/>
      <c r="V66" s="28"/>
      <c r="W66" s="29"/>
      <c r="X66" s="30" t="n">
        <f aca="false">AVERAGE(D66:M66)</f>
        <v>326.5</v>
      </c>
    </row>
    <row r="67" customFormat="false" ht="19.5" hidden="false" customHeight="true" outlineLevel="0" collapsed="false">
      <c r="A67" s="19" t="s">
        <v>30</v>
      </c>
      <c r="B67" s="20" t="s">
        <v>126</v>
      </c>
      <c r="C67" s="21" t="s">
        <v>11</v>
      </c>
      <c r="D67" s="22"/>
      <c r="E67" s="23"/>
      <c r="F67" s="23"/>
      <c r="G67" s="23"/>
      <c r="H67" s="23"/>
      <c r="I67" s="22" t="s">
        <v>127</v>
      </c>
      <c r="J67" s="23" t="n">
        <v>322</v>
      </c>
      <c r="K67" s="23"/>
      <c r="L67" s="23"/>
      <c r="M67" s="23"/>
      <c r="N67" s="23"/>
      <c r="O67" s="23"/>
      <c r="P67" s="22" t="s">
        <v>128</v>
      </c>
      <c r="Q67" s="23" t="n">
        <v>317</v>
      </c>
      <c r="R67" s="23"/>
      <c r="S67" s="23"/>
      <c r="T67" s="22" t="s">
        <v>129</v>
      </c>
      <c r="U67" s="23" t="n">
        <v>313</v>
      </c>
      <c r="V67" s="23"/>
      <c r="W67" s="32" t="s">
        <v>130</v>
      </c>
      <c r="X67" s="31"/>
    </row>
    <row r="68" customFormat="false" ht="19.5" hidden="false" customHeight="true" outlineLevel="0" collapsed="false">
      <c r="B68" s="26" t="s">
        <v>131</v>
      </c>
      <c r="C68" s="27" t="s">
        <v>15</v>
      </c>
      <c r="D68" s="28" t="n">
        <v>336</v>
      </c>
      <c r="E68" s="28" t="n">
        <v>334</v>
      </c>
      <c r="F68" s="28" t="n">
        <v>332</v>
      </c>
      <c r="G68" s="28" t="n">
        <v>332</v>
      </c>
      <c r="H68" s="28" t="n">
        <v>326</v>
      </c>
      <c r="I68" s="28" t="n">
        <v>322</v>
      </c>
      <c r="J68" s="28" t="n">
        <v>320</v>
      </c>
      <c r="K68" s="28" t="n">
        <v>317</v>
      </c>
      <c r="L68" s="28" t="n">
        <v>313</v>
      </c>
      <c r="M68" s="28" t="n">
        <v>312</v>
      </c>
      <c r="N68" s="28"/>
      <c r="O68" s="28"/>
      <c r="P68" s="28"/>
      <c r="Q68" s="28"/>
      <c r="R68" s="28"/>
      <c r="S68" s="28"/>
      <c r="T68" s="28"/>
      <c r="U68" s="28"/>
      <c r="V68" s="28"/>
      <c r="W68" s="29"/>
      <c r="X68" s="30" t="n">
        <f aca="false">AVERAGE(D68:M68)</f>
        <v>324.4</v>
      </c>
    </row>
    <row r="69" customFormat="false" ht="19.5" hidden="false" customHeight="true" outlineLevel="0" collapsed="false">
      <c r="B69" s="20" t="s">
        <v>132</v>
      </c>
      <c r="C69" s="21" t="s">
        <v>11</v>
      </c>
      <c r="D69" s="22"/>
      <c r="E69" s="23"/>
      <c r="F69" s="23"/>
      <c r="G69" s="23" t="n">
        <v>223</v>
      </c>
      <c r="H69" s="23"/>
      <c r="I69" s="23"/>
      <c r="J69" s="23"/>
      <c r="K69" s="23"/>
      <c r="L69" s="23"/>
      <c r="M69" s="23"/>
      <c r="N69" s="23" t="n">
        <v>216</v>
      </c>
      <c r="O69" s="23" t="n">
        <v>258</v>
      </c>
      <c r="P69" s="23" t="n">
        <v>239</v>
      </c>
      <c r="Q69" s="23" t="n">
        <v>242</v>
      </c>
      <c r="R69" s="23"/>
      <c r="S69" s="23"/>
      <c r="T69" s="23"/>
      <c r="U69" s="23"/>
      <c r="V69" s="23"/>
      <c r="W69" s="24"/>
      <c r="X69" s="31"/>
    </row>
    <row r="70" customFormat="false" ht="19.5" hidden="false" customHeight="true" outlineLevel="0" collapsed="false">
      <c r="B70" s="26" t="s">
        <v>133</v>
      </c>
      <c r="C70" s="27" t="s">
        <v>15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9"/>
      <c r="X70" s="30"/>
    </row>
    <row r="71" customFormat="false" ht="19.5" hidden="false" customHeight="true" outlineLevel="0" collapsed="false">
      <c r="B71" s="20" t="s">
        <v>134</v>
      </c>
      <c r="C71" s="21" t="s">
        <v>11</v>
      </c>
      <c r="D71" s="22"/>
      <c r="E71" s="23"/>
      <c r="F71" s="23"/>
      <c r="G71" s="23"/>
      <c r="H71" s="23"/>
      <c r="I71" s="23" t="n">
        <v>328</v>
      </c>
      <c r="J71" s="23" t="n">
        <v>344</v>
      </c>
      <c r="K71" s="23"/>
      <c r="L71" s="23"/>
      <c r="M71" s="23"/>
      <c r="N71" s="23"/>
      <c r="O71" s="23" t="n">
        <v>355</v>
      </c>
      <c r="P71" s="23"/>
      <c r="Q71" s="23"/>
      <c r="R71" s="23"/>
      <c r="S71" s="23"/>
      <c r="T71" s="23"/>
      <c r="U71" s="23"/>
      <c r="V71" s="23"/>
      <c r="W71" s="24"/>
      <c r="X71" s="31"/>
    </row>
    <row r="72" customFormat="false" ht="19.5" hidden="false" customHeight="true" outlineLevel="0" collapsed="false">
      <c r="B72" s="26" t="s">
        <v>135</v>
      </c>
      <c r="C72" s="27" t="s">
        <v>15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9"/>
      <c r="X72" s="30"/>
    </row>
    <row r="73" customFormat="false" ht="19.5" hidden="false" customHeight="true" outlineLevel="0" collapsed="false">
      <c r="B73" s="20" t="s">
        <v>136</v>
      </c>
      <c r="C73" s="21" t="s">
        <v>11</v>
      </c>
      <c r="D73" s="22"/>
      <c r="E73" s="23" t="n">
        <v>298</v>
      </c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4"/>
      <c r="X73" s="31"/>
    </row>
    <row r="74" customFormat="false" ht="19.5" hidden="false" customHeight="true" outlineLevel="0" collapsed="false">
      <c r="B74" s="26" t="s">
        <v>137</v>
      </c>
      <c r="C74" s="27" t="s">
        <v>15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9"/>
      <c r="X74" s="30"/>
    </row>
    <row r="75" customFormat="false" ht="19.5" hidden="false" customHeight="true" outlineLevel="0" collapsed="false"/>
    <row r="76" customFormat="false" ht="19.5" hidden="false" customHeight="true" outlineLevel="0" collapsed="false">
      <c r="B76" s="15" t="s">
        <v>138</v>
      </c>
      <c r="C76" s="16"/>
      <c r="D76" s="17" t="n">
        <v>1</v>
      </c>
      <c r="E76" s="17" t="n">
        <v>2</v>
      </c>
      <c r="F76" s="17" t="n">
        <v>3</v>
      </c>
      <c r="G76" s="17" t="n">
        <v>4</v>
      </c>
      <c r="H76" s="17" t="n">
        <v>5</v>
      </c>
      <c r="I76" s="17" t="n">
        <v>6</v>
      </c>
      <c r="J76" s="17" t="n">
        <v>7</v>
      </c>
      <c r="K76" s="17" t="n">
        <v>8</v>
      </c>
      <c r="L76" s="17" t="n">
        <v>9</v>
      </c>
      <c r="M76" s="17" t="n">
        <v>10</v>
      </c>
      <c r="N76" s="17" t="n">
        <v>11</v>
      </c>
      <c r="O76" s="17" t="n">
        <v>12</v>
      </c>
      <c r="P76" s="17" t="n">
        <v>13</v>
      </c>
      <c r="Q76" s="17" t="n">
        <v>14</v>
      </c>
      <c r="R76" s="17" t="n">
        <v>15</v>
      </c>
      <c r="S76" s="17" t="n">
        <v>16</v>
      </c>
      <c r="T76" s="17" t="n">
        <v>17</v>
      </c>
      <c r="U76" s="17" t="n">
        <v>18</v>
      </c>
      <c r="V76" s="17" t="n">
        <v>19</v>
      </c>
      <c r="W76" s="17" t="n">
        <v>20</v>
      </c>
      <c r="X76" s="18"/>
    </row>
    <row r="77" customFormat="false" ht="19.5" hidden="false" customHeight="true" outlineLevel="0" collapsed="false">
      <c r="A77" s="19" t="s">
        <v>3</v>
      </c>
      <c r="B77" s="20" t="s">
        <v>139</v>
      </c>
      <c r="C77" s="21" t="s">
        <v>11</v>
      </c>
      <c r="D77" s="22"/>
      <c r="E77" s="23"/>
      <c r="F77" s="23" t="n">
        <v>380</v>
      </c>
      <c r="G77" s="23"/>
      <c r="H77" s="23" t="n">
        <v>386</v>
      </c>
      <c r="I77" s="23" t="n">
        <v>386</v>
      </c>
      <c r="J77" s="22" t="s">
        <v>140</v>
      </c>
      <c r="K77" s="23"/>
      <c r="L77" s="23" t="n">
        <v>385</v>
      </c>
      <c r="M77" s="23"/>
      <c r="N77" s="22" t="s">
        <v>141</v>
      </c>
      <c r="O77" s="23"/>
      <c r="P77" s="23"/>
      <c r="Q77" s="22" t="s">
        <v>142</v>
      </c>
      <c r="R77" s="22" t="s">
        <v>140</v>
      </c>
      <c r="S77" s="23"/>
      <c r="T77" s="23" t="n">
        <v>381</v>
      </c>
      <c r="U77" s="23"/>
      <c r="V77" s="23"/>
      <c r="W77" s="24"/>
      <c r="X77" s="31"/>
    </row>
    <row r="78" customFormat="false" ht="19.5" hidden="false" customHeight="true" outlineLevel="0" collapsed="false">
      <c r="B78" s="26" t="s">
        <v>143</v>
      </c>
      <c r="C78" s="27" t="s">
        <v>15</v>
      </c>
      <c r="D78" s="28" t="n">
        <v>386</v>
      </c>
      <c r="E78" s="28" t="n">
        <v>386</v>
      </c>
      <c r="F78" s="28" t="n">
        <v>385</v>
      </c>
      <c r="G78" s="28" t="n">
        <v>385</v>
      </c>
      <c r="H78" s="28" t="n">
        <v>385</v>
      </c>
      <c r="I78" s="28" t="n">
        <v>384</v>
      </c>
      <c r="J78" s="28" t="n">
        <v>383</v>
      </c>
      <c r="K78" s="28" t="n">
        <v>383</v>
      </c>
      <c r="L78" s="28" t="n">
        <v>383</v>
      </c>
      <c r="M78" s="28" t="n">
        <v>381</v>
      </c>
      <c r="N78" s="28"/>
      <c r="O78" s="28"/>
      <c r="P78" s="28"/>
      <c r="Q78" s="28"/>
      <c r="R78" s="28"/>
      <c r="S78" s="28"/>
      <c r="T78" s="28"/>
      <c r="U78" s="28"/>
      <c r="V78" s="28"/>
      <c r="W78" s="29"/>
      <c r="X78" s="30" t="n">
        <f aca="false">AVERAGE(D78:M78)</f>
        <v>384.1</v>
      </c>
    </row>
    <row r="79" customFormat="false" ht="19.5" hidden="false" customHeight="true" outlineLevel="0" collapsed="false"/>
    <row r="80" customFormat="false" ht="19.5" hidden="false" customHeight="true" outlineLevel="0" collapsed="false">
      <c r="B80" s="15" t="s">
        <v>144</v>
      </c>
      <c r="C80" s="16"/>
      <c r="D80" s="17" t="n">
        <v>1</v>
      </c>
      <c r="E80" s="17" t="n">
        <v>2</v>
      </c>
      <c r="F80" s="17" t="n">
        <v>3</v>
      </c>
      <c r="G80" s="17" t="n">
        <v>4</v>
      </c>
      <c r="H80" s="17" t="n">
        <v>5</v>
      </c>
      <c r="I80" s="17" t="n">
        <v>6</v>
      </c>
      <c r="J80" s="17" t="n">
        <v>7</v>
      </c>
      <c r="K80" s="17" t="n">
        <v>8</v>
      </c>
      <c r="L80" s="17" t="n">
        <v>9</v>
      </c>
      <c r="M80" s="17" t="n">
        <v>10</v>
      </c>
      <c r="N80" s="17" t="n">
        <v>11</v>
      </c>
      <c r="O80" s="17" t="n">
        <v>12</v>
      </c>
      <c r="P80" s="17" t="n">
        <v>13</v>
      </c>
      <c r="Q80" s="17" t="n">
        <v>14</v>
      </c>
      <c r="R80" s="17" t="n">
        <v>15</v>
      </c>
      <c r="S80" s="17" t="n">
        <v>16</v>
      </c>
      <c r="T80" s="17" t="n">
        <v>17</v>
      </c>
      <c r="U80" s="17" t="n">
        <v>18</v>
      </c>
      <c r="V80" s="17" t="n">
        <v>19</v>
      </c>
      <c r="W80" s="17" t="n">
        <v>20</v>
      </c>
      <c r="X80" s="18"/>
    </row>
    <row r="81" customFormat="false" ht="19.5" hidden="false" customHeight="true" outlineLevel="0" collapsed="false">
      <c r="A81" s="19" t="s">
        <v>3</v>
      </c>
      <c r="B81" s="20" t="s">
        <v>145</v>
      </c>
      <c r="C81" s="21" t="s">
        <v>11</v>
      </c>
      <c r="D81" s="22"/>
      <c r="E81" s="23" t="n">
        <v>293</v>
      </c>
      <c r="F81" s="23" t="n">
        <v>297</v>
      </c>
      <c r="G81" s="23" t="n">
        <v>279</v>
      </c>
      <c r="H81" s="23" t="n">
        <v>319</v>
      </c>
      <c r="I81" s="23"/>
      <c r="J81" s="23" t="n">
        <v>319</v>
      </c>
      <c r="K81" s="23" t="n">
        <v>299</v>
      </c>
      <c r="L81" s="23" t="n">
        <v>317</v>
      </c>
      <c r="M81" s="23" t="n">
        <v>328</v>
      </c>
      <c r="N81" s="23" t="n">
        <v>349</v>
      </c>
      <c r="O81" s="23" t="n">
        <v>329</v>
      </c>
      <c r="P81" s="23"/>
      <c r="Q81" s="23" t="n">
        <v>360</v>
      </c>
      <c r="R81" s="23" t="n">
        <v>334</v>
      </c>
      <c r="S81" s="22" t="s">
        <v>146</v>
      </c>
      <c r="T81" s="23" t="n">
        <v>338</v>
      </c>
      <c r="U81" s="22" t="n">
        <v>345</v>
      </c>
      <c r="V81" s="22" t="n">
        <v>325</v>
      </c>
      <c r="W81" s="32" t="n">
        <v>345</v>
      </c>
      <c r="X81" s="25"/>
    </row>
    <row r="82" customFormat="false" ht="19.5" hidden="false" customHeight="true" outlineLevel="0" collapsed="false">
      <c r="A82" s="19"/>
      <c r="B82" s="26" t="s">
        <v>147</v>
      </c>
      <c r="C82" s="27" t="s">
        <v>15</v>
      </c>
      <c r="D82" s="28" t="n">
        <v>360</v>
      </c>
      <c r="E82" s="28" t="n">
        <v>360</v>
      </c>
      <c r="F82" s="28" t="n">
        <v>353</v>
      </c>
      <c r="G82" s="28" t="n">
        <v>349</v>
      </c>
      <c r="H82" s="28" t="n">
        <v>345</v>
      </c>
      <c r="I82" s="28" t="n">
        <v>345</v>
      </c>
      <c r="J82" s="28" t="n">
        <v>338</v>
      </c>
      <c r="K82" s="28" t="n">
        <v>334</v>
      </c>
      <c r="L82" s="28" t="n">
        <v>329</v>
      </c>
      <c r="M82" s="28" t="n">
        <v>328</v>
      </c>
      <c r="N82" s="28"/>
      <c r="O82" s="28"/>
      <c r="P82" s="28"/>
      <c r="Q82" s="28"/>
      <c r="R82" s="28"/>
      <c r="S82" s="28"/>
      <c r="T82" s="28"/>
      <c r="U82" s="28"/>
      <c r="V82" s="28"/>
      <c r="W82" s="29"/>
      <c r="X82" s="33" t="n">
        <f aca="false">AVERAGE(D82:M82)</f>
        <v>344.1</v>
      </c>
    </row>
    <row r="83" customFormat="false" ht="19.5" hidden="false" customHeight="true" outlineLevel="0" collapsed="false">
      <c r="A83" s="19" t="s">
        <v>6</v>
      </c>
      <c r="B83" s="20" t="s">
        <v>148</v>
      </c>
      <c r="C83" s="21" t="s">
        <v>11</v>
      </c>
      <c r="D83" s="22"/>
      <c r="E83" s="23"/>
      <c r="F83" s="23"/>
      <c r="G83" s="23"/>
      <c r="H83" s="23" t="n">
        <v>322</v>
      </c>
      <c r="I83" s="23"/>
      <c r="J83" s="23"/>
      <c r="K83" s="23" t="n">
        <v>323</v>
      </c>
      <c r="L83" s="23"/>
      <c r="M83" s="23"/>
      <c r="N83" s="23" t="n">
        <v>305</v>
      </c>
      <c r="O83" s="23"/>
      <c r="P83" s="23" t="n">
        <v>326</v>
      </c>
      <c r="Q83" s="23" t="n">
        <v>328</v>
      </c>
      <c r="R83" s="23"/>
      <c r="S83" s="23" t="n">
        <v>325</v>
      </c>
      <c r="T83" s="23" t="n">
        <v>329</v>
      </c>
      <c r="U83" s="23"/>
      <c r="V83" s="22" t="s">
        <v>149</v>
      </c>
      <c r="W83" s="24" t="n">
        <v>329</v>
      </c>
      <c r="X83" s="31"/>
    </row>
    <row r="84" customFormat="false" ht="19.5" hidden="false" customHeight="true" outlineLevel="0" collapsed="false">
      <c r="A84" s="19"/>
      <c r="B84" s="26" t="s">
        <v>150</v>
      </c>
      <c r="C84" s="27" t="s">
        <v>15</v>
      </c>
      <c r="D84" s="28" t="n">
        <v>329</v>
      </c>
      <c r="E84" s="28" t="n">
        <v>329</v>
      </c>
      <c r="F84" s="28" t="n">
        <v>328</v>
      </c>
      <c r="G84" s="28" t="n">
        <v>327</v>
      </c>
      <c r="H84" s="28" t="n">
        <v>326</v>
      </c>
      <c r="I84" s="28" t="n">
        <v>325</v>
      </c>
      <c r="J84" s="28" t="n">
        <v>323</v>
      </c>
      <c r="K84" s="28" t="n">
        <v>322</v>
      </c>
      <c r="L84" s="28" t="n">
        <v>319</v>
      </c>
      <c r="M84" s="28" t="n">
        <v>305</v>
      </c>
      <c r="N84" s="28"/>
      <c r="O84" s="28"/>
      <c r="P84" s="28"/>
      <c r="Q84" s="28"/>
      <c r="R84" s="28"/>
      <c r="S84" s="28"/>
      <c r="T84" s="28"/>
      <c r="U84" s="28"/>
      <c r="V84" s="28"/>
      <c r="W84" s="29"/>
      <c r="X84" s="30" t="n">
        <f aca="false">AVERAGE(D84:M84)</f>
        <v>323.3</v>
      </c>
    </row>
    <row r="85" customFormat="false" ht="19.5" hidden="false" customHeight="true" outlineLevel="0" collapsed="false">
      <c r="A85" s="19" t="s">
        <v>8</v>
      </c>
      <c r="B85" s="20" t="s">
        <v>151</v>
      </c>
      <c r="C85" s="21" t="s">
        <v>11</v>
      </c>
      <c r="D85" s="22"/>
      <c r="E85" s="23" t="n">
        <v>282</v>
      </c>
      <c r="F85" s="22"/>
      <c r="G85" s="23" t="n">
        <v>302</v>
      </c>
      <c r="H85" s="23" t="n">
        <v>314</v>
      </c>
      <c r="I85" s="23" t="n">
        <v>310</v>
      </c>
      <c r="J85" s="23"/>
      <c r="K85" s="23"/>
      <c r="L85" s="22" t="n">
        <v>319</v>
      </c>
      <c r="M85" s="23" t="n">
        <v>326</v>
      </c>
      <c r="N85" s="23"/>
      <c r="O85" s="22" t="n">
        <v>328</v>
      </c>
      <c r="P85" s="23"/>
      <c r="Q85" s="23"/>
      <c r="R85" s="23" t="n">
        <v>308</v>
      </c>
      <c r="S85" s="23"/>
      <c r="T85" s="23" t="n">
        <v>322</v>
      </c>
      <c r="U85" s="23" t="n">
        <v>315</v>
      </c>
      <c r="V85" s="23"/>
      <c r="W85" s="24" t="n">
        <v>326</v>
      </c>
      <c r="X85" s="31"/>
    </row>
    <row r="86" customFormat="false" ht="19.5" hidden="false" customHeight="true" outlineLevel="0" collapsed="false">
      <c r="A86" s="19"/>
      <c r="B86" s="26" t="s">
        <v>152</v>
      </c>
      <c r="C86" s="27" t="s">
        <v>15</v>
      </c>
      <c r="D86" s="28" t="n">
        <v>328</v>
      </c>
      <c r="E86" s="28" t="n">
        <v>326</v>
      </c>
      <c r="F86" s="28" t="n">
        <v>326</v>
      </c>
      <c r="G86" s="28" t="n">
        <v>322</v>
      </c>
      <c r="H86" s="28" t="n">
        <v>319</v>
      </c>
      <c r="I86" s="28" t="n">
        <v>315</v>
      </c>
      <c r="J86" s="28" t="n">
        <v>314</v>
      </c>
      <c r="K86" s="28" t="n">
        <v>310</v>
      </c>
      <c r="L86" s="28" t="n">
        <v>308</v>
      </c>
      <c r="M86" s="28" t="n">
        <v>302</v>
      </c>
      <c r="N86" s="28"/>
      <c r="O86" s="28"/>
      <c r="P86" s="28"/>
      <c r="Q86" s="28"/>
      <c r="R86" s="28"/>
      <c r="S86" s="28"/>
      <c r="T86" s="28"/>
      <c r="U86" s="28"/>
      <c r="V86" s="28"/>
      <c r="W86" s="29"/>
      <c r="X86" s="30" t="n">
        <f aca="false">AVERAGE(D86:M86)</f>
        <v>317</v>
      </c>
    </row>
    <row r="87" customFormat="false" ht="19.5" hidden="false" customHeight="true" outlineLevel="0" collapsed="false">
      <c r="A87" s="19" t="s">
        <v>26</v>
      </c>
      <c r="B87" s="20" t="s">
        <v>153</v>
      </c>
      <c r="C87" s="21" t="s">
        <v>11</v>
      </c>
      <c r="D87" s="22"/>
      <c r="E87" s="23" t="n">
        <v>226</v>
      </c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 t="n">
        <v>185</v>
      </c>
      <c r="Q87" s="23" t="n">
        <v>221</v>
      </c>
      <c r="R87" s="22" t="s">
        <v>154</v>
      </c>
      <c r="S87" s="23" t="n">
        <v>204</v>
      </c>
      <c r="T87" s="23"/>
      <c r="U87" s="22" t="s">
        <v>155</v>
      </c>
      <c r="V87" s="22" t="s">
        <v>156</v>
      </c>
      <c r="W87" s="32" t="s">
        <v>157</v>
      </c>
      <c r="X87" s="25"/>
    </row>
    <row r="88" customFormat="false" ht="19.5" hidden="false" customHeight="true" outlineLevel="0" collapsed="false">
      <c r="B88" s="26" t="s">
        <v>158</v>
      </c>
      <c r="C88" s="27" t="s">
        <v>15</v>
      </c>
      <c r="D88" s="28" t="n">
        <v>260</v>
      </c>
      <c r="E88" s="28" t="n">
        <v>245</v>
      </c>
      <c r="F88" s="28" t="n">
        <v>240</v>
      </c>
      <c r="G88" s="28" t="n">
        <v>232</v>
      </c>
      <c r="H88" s="28" t="n">
        <v>227</v>
      </c>
      <c r="I88" s="28" t="n">
        <v>226</v>
      </c>
      <c r="J88" s="28" t="n">
        <v>221</v>
      </c>
      <c r="K88" s="28" t="n">
        <v>207</v>
      </c>
      <c r="L88" s="28" t="n">
        <v>204</v>
      </c>
      <c r="M88" s="28" t="n">
        <v>194</v>
      </c>
      <c r="N88" s="28"/>
      <c r="O88" s="28"/>
      <c r="P88" s="28"/>
      <c r="Q88" s="28"/>
      <c r="R88" s="28"/>
      <c r="S88" s="28"/>
      <c r="T88" s="28"/>
      <c r="U88" s="28"/>
      <c r="V88" s="28"/>
      <c r="W88" s="29"/>
      <c r="X88" s="30" t="n">
        <f aca="false">AVERAGE(D88:M88)</f>
        <v>225.6</v>
      </c>
    </row>
    <row r="89" customFormat="false" ht="19.5" hidden="false" customHeight="true" outlineLevel="0" collapsed="false">
      <c r="B89" s="20" t="s">
        <v>159</v>
      </c>
      <c r="C89" s="21" t="s">
        <v>11</v>
      </c>
      <c r="D89" s="22"/>
      <c r="E89" s="23" t="n">
        <v>251</v>
      </c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2"/>
      <c r="W89" s="32"/>
      <c r="X89" s="25"/>
    </row>
    <row r="90" customFormat="false" ht="19.5" hidden="false" customHeight="true" outlineLevel="0" collapsed="false">
      <c r="B90" s="26" t="s">
        <v>160</v>
      </c>
      <c r="C90" s="27" t="s">
        <v>15</v>
      </c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9"/>
      <c r="X90" s="33"/>
    </row>
    <row r="91" customFormat="false" ht="19.5" hidden="false" customHeight="true" outlineLevel="0" collapsed="false"/>
    <row r="92" customFormat="false" ht="19.5" hidden="false" customHeight="true" outlineLevel="0" collapsed="false">
      <c r="B92" s="15" t="s">
        <v>161</v>
      </c>
      <c r="C92" s="16"/>
      <c r="D92" s="17" t="n">
        <v>1</v>
      </c>
      <c r="E92" s="17" t="n">
        <v>2</v>
      </c>
      <c r="F92" s="17" t="n">
        <v>3</v>
      </c>
      <c r="G92" s="17" t="n">
        <v>4</v>
      </c>
      <c r="H92" s="17" t="n">
        <v>5</v>
      </c>
      <c r="I92" s="17" t="n">
        <v>6</v>
      </c>
      <c r="J92" s="17" t="n">
        <v>7</v>
      </c>
      <c r="K92" s="17" t="n">
        <v>8</v>
      </c>
      <c r="L92" s="17" t="n">
        <v>9</v>
      </c>
      <c r="M92" s="17" t="n">
        <v>10</v>
      </c>
      <c r="N92" s="17" t="n">
        <v>11</v>
      </c>
      <c r="O92" s="17" t="n">
        <v>12</v>
      </c>
      <c r="P92" s="17" t="n">
        <v>13</v>
      </c>
      <c r="Q92" s="17" t="n">
        <v>14</v>
      </c>
      <c r="R92" s="17" t="n">
        <v>15</v>
      </c>
      <c r="S92" s="17" t="n">
        <v>16</v>
      </c>
      <c r="T92" s="17" t="n">
        <v>17</v>
      </c>
      <c r="U92" s="17" t="n">
        <v>18</v>
      </c>
      <c r="V92" s="17" t="n">
        <v>19</v>
      </c>
      <c r="W92" s="17" t="n">
        <v>20</v>
      </c>
      <c r="X92" s="18"/>
    </row>
    <row r="93" customFormat="false" ht="19.5" hidden="false" customHeight="true" outlineLevel="0" collapsed="false">
      <c r="A93" s="19" t="s">
        <v>3</v>
      </c>
      <c r="B93" s="20" t="s">
        <v>162</v>
      </c>
      <c r="C93" s="21" t="s">
        <v>11</v>
      </c>
      <c r="D93" s="22" t="n">
        <v>381</v>
      </c>
      <c r="E93" s="23" t="n">
        <v>369</v>
      </c>
      <c r="F93" s="22"/>
      <c r="G93" s="23" t="n">
        <v>369</v>
      </c>
      <c r="H93" s="22" t="s">
        <v>163</v>
      </c>
      <c r="I93" s="23" t="n">
        <v>384</v>
      </c>
      <c r="J93" s="23" t="n">
        <v>375</v>
      </c>
      <c r="K93" s="23" t="n">
        <v>381</v>
      </c>
      <c r="L93" s="22" t="n">
        <v>385</v>
      </c>
      <c r="M93" s="23"/>
      <c r="N93" s="23" t="n">
        <v>368</v>
      </c>
      <c r="O93" s="22" t="n">
        <v>376</v>
      </c>
      <c r="P93" s="22" t="s">
        <v>164</v>
      </c>
      <c r="Q93" s="23" t="n">
        <v>384</v>
      </c>
      <c r="R93" s="22" t="s">
        <v>165</v>
      </c>
      <c r="S93" s="23"/>
      <c r="T93" s="23" t="n">
        <v>382</v>
      </c>
      <c r="U93" s="23" t="n">
        <v>387</v>
      </c>
      <c r="V93" s="23" t="n">
        <v>377</v>
      </c>
      <c r="W93" s="24" t="n">
        <v>382</v>
      </c>
      <c r="X93" s="31"/>
    </row>
    <row r="94" customFormat="false" ht="19.5" hidden="false" customHeight="true" outlineLevel="0" collapsed="false">
      <c r="A94" s="19"/>
      <c r="B94" s="26" t="s">
        <v>166</v>
      </c>
      <c r="C94" s="27" t="s">
        <v>15</v>
      </c>
      <c r="D94" s="28" t="n">
        <v>387</v>
      </c>
      <c r="E94" s="28" t="n">
        <v>385</v>
      </c>
      <c r="F94" s="28" t="n">
        <v>384</v>
      </c>
      <c r="G94" s="28" t="n">
        <v>384</v>
      </c>
      <c r="H94" s="28" t="n">
        <v>382</v>
      </c>
      <c r="I94" s="28" t="n">
        <v>382</v>
      </c>
      <c r="J94" s="28" t="n">
        <v>382</v>
      </c>
      <c r="K94" s="28" t="n">
        <v>381</v>
      </c>
      <c r="L94" s="28" t="n">
        <v>381</v>
      </c>
      <c r="M94" s="28" t="n">
        <v>380</v>
      </c>
      <c r="N94" s="28"/>
      <c r="O94" s="28"/>
      <c r="P94" s="28"/>
      <c r="Q94" s="28"/>
      <c r="R94" s="28"/>
      <c r="S94" s="28"/>
      <c r="T94" s="28"/>
      <c r="U94" s="28"/>
      <c r="V94" s="28"/>
      <c r="W94" s="29"/>
      <c r="X94" s="30" t="n">
        <f aca="false">AVERAGE(D94:M94)</f>
        <v>382.8</v>
      </c>
    </row>
    <row r="95" customFormat="false" ht="19.5" hidden="false" customHeight="true" outlineLevel="0" collapsed="false">
      <c r="A95" s="19" t="s">
        <v>6</v>
      </c>
      <c r="B95" s="20" t="s">
        <v>167</v>
      </c>
      <c r="C95" s="21" t="s">
        <v>11</v>
      </c>
      <c r="D95" s="22"/>
      <c r="E95" s="23"/>
      <c r="F95" s="23"/>
      <c r="G95" s="22" t="s">
        <v>168</v>
      </c>
      <c r="H95" s="22" t="s">
        <v>169</v>
      </c>
      <c r="I95" s="23" t="n">
        <v>285</v>
      </c>
      <c r="J95" s="23"/>
      <c r="K95" s="23" t="n">
        <v>324</v>
      </c>
      <c r="L95" s="23"/>
      <c r="M95" s="23" t="n">
        <v>305</v>
      </c>
      <c r="N95" s="23"/>
      <c r="O95" s="23"/>
      <c r="P95" s="22" t="s">
        <v>170</v>
      </c>
      <c r="Q95" s="22" t="s">
        <v>171</v>
      </c>
      <c r="R95" s="23" t="n">
        <v>317</v>
      </c>
      <c r="S95" s="23" t="n">
        <v>340</v>
      </c>
      <c r="T95" s="22" t="s">
        <v>172</v>
      </c>
      <c r="U95" s="23" t="n">
        <v>348</v>
      </c>
      <c r="V95" s="22" t="s">
        <v>173</v>
      </c>
      <c r="W95" s="32" t="s">
        <v>174</v>
      </c>
      <c r="X95" s="25"/>
    </row>
    <row r="96" customFormat="false" ht="19.5" hidden="false" customHeight="true" outlineLevel="0" collapsed="false">
      <c r="A96" s="19"/>
      <c r="B96" s="26" t="s">
        <v>175</v>
      </c>
      <c r="C96" s="27" t="s">
        <v>15</v>
      </c>
      <c r="D96" s="28" t="n">
        <v>353</v>
      </c>
      <c r="E96" s="28" t="n">
        <v>352</v>
      </c>
      <c r="F96" s="28" t="n">
        <v>348</v>
      </c>
      <c r="G96" s="28" t="n">
        <v>347</v>
      </c>
      <c r="H96" s="28" t="n">
        <v>346</v>
      </c>
      <c r="I96" s="28" t="n">
        <v>340</v>
      </c>
      <c r="J96" s="28" t="n">
        <v>336</v>
      </c>
      <c r="K96" s="28" t="n">
        <v>333</v>
      </c>
      <c r="L96" s="28" t="n">
        <v>324</v>
      </c>
      <c r="M96" s="28" t="n">
        <v>317</v>
      </c>
      <c r="N96" s="28"/>
      <c r="O96" s="28"/>
      <c r="P96" s="28"/>
      <c r="Q96" s="28"/>
      <c r="R96" s="28"/>
      <c r="S96" s="28"/>
      <c r="T96" s="28"/>
      <c r="U96" s="28"/>
      <c r="V96" s="28"/>
      <c r="W96" s="29"/>
      <c r="X96" s="30" t="n">
        <f aca="false">AVERAGE(D96:M96)</f>
        <v>339.6</v>
      </c>
    </row>
    <row r="97" customFormat="false" ht="19.5" hidden="false" customHeight="true" outlineLevel="0" collapsed="false">
      <c r="A97" s="19" t="s">
        <v>8</v>
      </c>
      <c r="B97" s="20" t="s">
        <v>176</v>
      </c>
      <c r="C97" s="21" t="s">
        <v>11</v>
      </c>
      <c r="D97" s="22" t="n">
        <v>189</v>
      </c>
      <c r="E97" s="23"/>
      <c r="F97" s="23"/>
      <c r="G97" s="22" t="s">
        <v>177</v>
      </c>
      <c r="H97" s="23"/>
      <c r="I97" s="23" t="n">
        <v>267</v>
      </c>
      <c r="J97" s="23"/>
      <c r="K97" s="23"/>
      <c r="L97" s="22" t="s">
        <v>178</v>
      </c>
      <c r="M97" s="23"/>
      <c r="N97" s="22" t="s">
        <v>179</v>
      </c>
      <c r="O97" s="22" t="s">
        <v>180</v>
      </c>
      <c r="P97" s="22" t="s">
        <v>181</v>
      </c>
      <c r="Q97" s="23" t="n">
        <v>269</v>
      </c>
      <c r="R97" s="23"/>
      <c r="S97" s="23" t="n">
        <v>296</v>
      </c>
      <c r="T97" s="22" t="s">
        <v>182</v>
      </c>
      <c r="U97" s="22" t="s">
        <v>183</v>
      </c>
      <c r="V97" s="23" t="n">
        <v>305</v>
      </c>
      <c r="W97" s="32" t="s">
        <v>184</v>
      </c>
      <c r="X97" s="25"/>
    </row>
    <row r="98" customFormat="false" ht="19.5" hidden="false" customHeight="true" outlineLevel="0" collapsed="false">
      <c r="A98" s="19"/>
      <c r="B98" s="26" t="s">
        <v>185</v>
      </c>
      <c r="C98" s="27" t="s">
        <v>15</v>
      </c>
      <c r="D98" s="28" t="n">
        <v>305</v>
      </c>
      <c r="E98" s="28" t="n">
        <v>300</v>
      </c>
      <c r="F98" s="28" t="n">
        <v>299</v>
      </c>
      <c r="G98" s="28" t="n">
        <v>296</v>
      </c>
      <c r="H98" s="28" t="n">
        <v>296</v>
      </c>
      <c r="I98" s="28" t="n">
        <v>288</v>
      </c>
      <c r="J98" s="28" t="n">
        <v>287</v>
      </c>
      <c r="K98" s="28" t="n">
        <v>287</v>
      </c>
      <c r="L98" s="28" t="n">
        <v>287</v>
      </c>
      <c r="M98" s="28" t="n">
        <v>284</v>
      </c>
      <c r="N98" s="28"/>
      <c r="O98" s="28"/>
      <c r="P98" s="28"/>
      <c r="Q98" s="28"/>
      <c r="R98" s="28"/>
      <c r="S98" s="28"/>
      <c r="T98" s="28"/>
      <c r="U98" s="28"/>
      <c r="V98" s="28"/>
      <c r="W98" s="29"/>
      <c r="X98" s="30" t="n">
        <f aca="false">AVERAGE(D98:M98)</f>
        <v>292.9</v>
      </c>
    </row>
    <row r="99" customFormat="false" ht="19.5" hidden="false" customHeight="true" outlineLevel="0" collapsed="false">
      <c r="A99" s="19" t="s">
        <v>26</v>
      </c>
      <c r="B99" s="20" t="s">
        <v>186</v>
      </c>
      <c r="C99" s="21" t="s">
        <v>11</v>
      </c>
      <c r="D99" s="22"/>
      <c r="E99" s="23" t="n">
        <v>229</v>
      </c>
      <c r="F99" s="23"/>
      <c r="G99" s="23" t="n">
        <v>145</v>
      </c>
      <c r="H99" s="22" t="s">
        <v>187</v>
      </c>
      <c r="I99" s="23"/>
      <c r="J99" s="23" t="n">
        <v>184</v>
      </c>
      <c r="K99" s="23"/>
      <c r="L99" s="23"/>
      <c r="M99" s="23"/>
      <c r="N99" s="23" t="n">
        <v>182</v>
      </c>
      <c r="O99" s="23"/>
      <c r="P99" s="23" t="n">
        <v>203</v>
      </c>
      <c r="Q99" s="23"/>
      <c r="R99" s="23" t="n">
        <v>202</v>
      </c>
      <c r="S99" s="23"/>
      <c r="T99" s="23"/>
      <c r="U99" s="22"/>
      <c r="V99" s="22" t="s">
        <v>188</v>
      </c>
      <c r="W99" s="32" t="n">
        <v>225</v>
      </c>
      <c r="X99" s="25"/>
    </row>
    <row r="100" customFormat="false" ht="19.5" hidden="false" customHeight="true" outlineLevel="0" collapsed="false">
      <c r="A100" s="19"/>
      <c r="B100" s="26" t="s">
        <v>189</v>
      </c>
      <c r="C100" s="27" t="s">
        <v>15</v>
      </c>
      <c r="D100" s="28" t="n">
        <v>235</v>
      </c>
      <c r="E100" s="28" t="n">
        <v>229</v>
      </c>
      <c r="F100" s="28" t="n">
        <v>225</v>
      </c>
      <c r="G100" s="28" t="n">
        <v>203</v>
      </c>
      <c r="H100" s="28" t="n">
        <v>202</v>
      </c>
      <c r="I100" s="28" t="n">
        <v>198</v>
      </c>
      <c r="J100" s="28" t="n">
        <v>191</v>
      </c>
      <c r="K100" s="28" t="n">
        <v>185</v>
      </c>
      <c r="L100" s="28" t="n">
        <v>184</v>
      </c>
      <c r="M100" s="28" t="n">
        <v>182</v>
      </c>
      <c r="N100" s="28"/>
      <c r="O100" s="28"/>
      <c r="P100" s="28"/>
      <c r="Q100" s="28"/>
      <c r="R100" s="28"/>
      <c r="S100" s="28"/>
      <c r="T100" s="28"/>
      <c r="U100" s="28"/>
      <c r="V100" s="28"/>
      <c r="W100" s="29"/>
      <c r="X100" s="33" t="n">
        <f aca="false">AVERAGE(D100:M100)</f>
        <v>203.4</v>
      </c>
    </row>
    <row r="101" customFormat="false" ht="19.5" hidden="false" customHeight="true" outlineLevel="0" collapsed="false">
      <c r="A101" s="19" t="s">
        <v>30</v>
      </c>
      <c r="B101" s="20" t="s">
        <v>190</v>
      </c>
      <c r="C101" s="21" t="s">
        <v>11</v>
      </c>
      <c r="D101" s="22" t="n">
        <v>149</v>
      </c>
      <c r="E101" s="23" t="n">
        <v>149</v>
      </c>
      <c r="F101" s="23"/>
      <c r="G101" s="23" t="n">
        <v>173</v>
      </c>
      <c r="H101" s="23" t="n">
        <v>142</v>
      </c>
      <c r="I101" s="23" t="n">
        <v>170</v>
      </c>
      <c r="J101" s="22" t="s">
        <v>191</v>
      </c>
      <c r="K101" s="22" t="s">
        <v>192</v>
      </c>
      <c r="L101" s="23"/>
      <c r="M101" s="23" t="n">
        <v>164</v>
      </c>
      <c r="N101" s="22" t="s">
        <v>193</v>
      </c>
      <c r="O101" s="22" t="s">
        <v>194</v>
      </c>
      <c r="P101" s="23" t="n">
        <v>192</v>
      </c>
      <c r="Q101" s="23" t="n">
        <v>182</v>
      </c>
      <c r="R101" s="23" t="n">
        <v>130</v>
      </c>
      <c r="S101" s="23" t="n">
        <v>173</v>
      </c>
      <c r="T101" s="22" t="s">
        <v>195</v>
      </c>
      <c r="U101" s="22" t="s">
        <v>196</v>
      </c>
      <c r="V101" s="22" t="n">
        <v>237</v>
      </c>
      <c r="W101" s="32"/>
      <c r="X101" s="25"/>
    </row>
    <row r="102" customFormat="false" ht="19.5" hidden="false" customHeight="true" outlineLevel="0" collapsed="false">
      <c r="B102" s="26" t="s">
        <v>197</v>
      </c>
      <c r="C102" s="27" t="s">
        <v>15</v>
      </c>
      <c r="D102" s="28" t="n">
        <v>237</v>
      </c>
      <c r="E102" s="28" t="n">
        <v>213</v>
      </c>
      <c r="F102" s="28" t="n">
        <v>208</v>
      </c>
      <c r="G102" s="28" t="n">
        <v>201</v>
      </c>
      <c r="H102" s="28" t="n">
        <v>201</v>
      </c>
      <c r="I102" s="28" t="n">
        <v>196</v>
      </c>
      <c r="J102" s="28" t="n">
        <v>192</v>
      </c>
      <c r="K102" s="28" t="n">
        <v>190</v>
      </c>
      <c r="L102" s="28" t="n">
        <v>182</v>
      </c>
      <c r="M102" s="28" t="n">
        <v>181</v>
      </c>
      <c r="N102" s="28"/>
      <c r="O102" s="28"/>
      <c r="P102" s="28"/>
      <c r="Q102" s="28"/>
      <c r="R102" s="28"/>
      <c r="S102" s="28"/>
      <c r="T102" s="28"/>
      <c r="U102" s="28"/>
      <c r="V102" s="28"/>
      <c r="W102" s="29"/>
      <c r="X102" s="33" t="n">
        <f aca="false">AVERAGE(D102:M102)</f>
        <v>200.1</v>
      </c>
    </row>
    <row r="103" customFormat="false" ht="19.5" hidden="false" customHeight="true" outlineLevel="0" collapsed="false">
      <c r="B103" s="20" t="s">
        <v>198</v>
      </c>
      <c r="C103" s="21" t="s">
        <v>11</v>
      </c>
      <c r="D103" s="22" t="n">
        <v>258</v>
      </c>
      <c r="E103" s="23" t="n">
        <v>238</v>
      </c>
      <c r="F103" s="23"/>
      <c r="G103" s="23" t="n">
        <v>246</v>
      </c>
      <c r="H103" s="22" t="s">
        <v>199</v>
      </c>
      <c r="I103" s="23"/>
      <c r="J103" s="23"/>
      <c r="K103" s="23"/>
      <c r="L103" s="23"/>
      <c r="M103" s="23"/>
      <c r="N103" s="23"/>
      <c r="O103" s="23"/>
      <c r="P103" s="23"/>
      <c r="Q103" s="23"/>
      <c r="R103" s="23" t="n">
        <v>232</v>
      </c>
      <c r="S103" s="23" t="n">
        <v>242</v>
      </c>
      <c r="T103" s="23"/>
      <c r="U103" s="22"/>
      <c r="V103" s="22" t="n">
        <v>223</v>
      </c>
      <c r="W103" s="32"/>
      <c r="X103" s="25"/>
    </row>
    <row r="104" customFormat="false" ht="19.5" hidden="false" customHeight="true" outlineLevel="0" collapsed="false">
      <c r="B104" s="26" t="s">
        <v>200</v>
      </c>
      <c r="C104" s="27" t="s">
        <v>15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9"/>
      <c r="X104" s="33"/>
    </row>
    <row r="105" customFormat="false" ht="19.5" hidden="false" customHeight="true" outlineLevel="0" collapsed="false">
      <c r="B105" s="20" t="s">
        <v>201</v>
      </c>
      <c r="C105" s="21" t="s">
        <v>11</v>
      </c>
      <c r="D105" s="2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2" t="s">
        <v>202</v>
      </c>
      <c r="U105" s="22" t="n">
        <v>184</v>
      </c>
      <c r="V105" s="22" t="n">
        <v>184</v>
      </c>
      <c r="W105" s="32" t="n">
        <v>178</v>
      </c>
      <c r="X105" s="25"/>
    </row>
    <row r="106" customFormat="false" ht="19.5" hidden="false" customHeight="true" outlineLevel="0" collapsed="false">
      <c r="B106" s="26" t="s">
        <v>203</v>
      </c>
      <c r="C106" s="27" t="s">
        <v>15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9"/>
      <c r="X106" s="33"/>
    </row>
    <row r="107" customFormat="false" ht="19.5" hidden="false" customHeight="true" outlineLevel="0" collapsed="false">
      <c r="B107" s="20" t="s">
        <v>204</v>
      </c>
      <c r="C107" s="21" t="s">
        <v>11</v>
      </c>
      <c r="D107" s="22"/>
      <c r="E107" s="23"/>
      <c r="F107" s="23"/>
      <c r="G107" s="23"/>
      <c r="H107" s="23"/>
      <c r="I107" s="23"/>
      <c r="J107" s="23"/>
      <c r="K107" s="23" t="n">
        <v>172</v>
      </c>
      <c r="L107" s="23" t="n">
        <v>163</v>
      </c>
      <c r="M107" s="23"/>
      <c r="N107" s="23"/>
      <c r="O107" s="23"/>
      <c r="P107" s="23" t="n">
        <v>177</v>
      </c>
      <c r="Q107" s="23" t="n">
        <v>213</v>
      </c>
      <c r="R107" s="23"/>
      <c r="S107" s="23" t="n">
        <v>236</v>
      </c>
      <c r="T107" s="23"/>
      <c r="U107" s="22"/>
      <c r="V107" s="22"/>
      <c r="W107" s="32"/>
      <c r="X107" s="25"/>
    </row>
    <row r="108" customFormat="false" ht="19.5" hidden="false" customHeight="true" outlineLevel="0" collapsed="false">
      <c r="B108" s="26" t="s">
        <v>205</v>
      </c>
      <c r="C108" s="27" t="s">
        <v>15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9"/>
      <c r="X108" s="33"/>
    </row>
    <row r="109" customFormat="false" ht="19.5" hidden="false" customHeight="true" outlineLevel="0" collapsed="false">
      <c r="B109" s="20" t="s">
        <v>206</v>
      </c>
      <c r="C109" s="21" t="s">
        <v>11</v>
      </c>
      <c r="D109" s="22"/>
      <c r="E109" s="23" t="n">
        <v>146</v>
      </c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2"/>
      <c r="V109" s="22"/>
      <c r="W109" s="32"/>
      <c r="X109" s="25"/>
    </row>
    <row r="110" customFormat="false" ht="19.5" hidden="false" customHeight="true" outlineLevel="0" collapsed="false">
      <c r="B110" s="26" t="s">
        <v>207</v>
      </c>
      <c r="C110" s="27" t="s">
        <v>15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9"/>
      <c r="X110" s="33"/>
    </row>
    <row r="111" customFormat="false" ht="19.5" hidden="false" customHeight="true" outlineLevel="0" collapsed="false"/>
    <row r="112" customFormat="false" ht="19.5" hidden="false" customHeight="true" outlineLevel="0" collapsed="false">
      <c r="B112" s="15" t="s">
        <v>208</v>
      </c>
      <c r="C112" s="16"/>
      <c r="D112" s="17" t="n">
        <v>1</v>
      </c>
      <c r="E112" s="17" t="n">
        <v>2</v>
      </c>
      <c r="F112" s="17" t="n">
        <v>3</v>
      </c>
      <c r="G112" s="17" t="n">
        <v>4</v>
      </c>
      <c r="H112" s="17" t="n">
        <v>5</v>
      </c>
      <c r="I112" s="17" t="n">
        <v>6</v>
      </c>
      <c r="J112" s="17" t="n">
        <v>7</v>
      </c>
      <c r="K112" s="17" t="n">
        <v>8</v>
      </c>
      <c r="L112" s="17" t="n">
        <v>9</v>
      </c>
      <c r="M112" s="17" t="n">
        <v>10</v>
      </c>
      <c r="N112" s="17" t="n">
        <v>11</v>
      </c>
      <c r="O112" s="17" t="n">
        <v>12</v>
      </c>
      <c r="P112" s="17" t="n">
        <v>13</v>
      </c>
      <c r="Q112" s="17" t="n">
        <v>14</v>
      </c>
      <c r="R112" s="17" t="n">
        <v>15</v>
      </c>
      <c r="S112" s="17" t="n">
        <v>16</v>
      </c>
      <c r="T112" s="17" t="n">
        <v>17</v>
      </c>
      <c r="U112" s="17" t="n">
        <v>18</v>
      </c>
      <c r="V112" s="17" t="n">
        <v>19</v>
      </c>
      <c r="W112" s="17" t="n">
        <v>20</v>
      </c>
      <c r="X112" s="18"/>
    </row>
    <row r="113" customFormat="false" ht="19.5" hidden="false" customHeight="true" outlineLevel="0" collapsed="false">
      <c r="A113" s="19" t="s">
        <v>3</v>
      </c>
      <c r="B113" s="20" t="s">
        <v>209</v>
      </c>
      <c r="C113" s="21" t="s">
        <v>11</v>
      </c>
      <c r="D113" s="22"/>
      <c r="E113" s="23"/>
      <c r="F113" s="23" t="n">
        <v>345</v>
      </c>
      <c r="G113" s="23" t="n">
        <v>341</v>
      </c>
      <c r="H113" s="23" t="n">
        <v>342</v>
      </c>
      <c r="I113" s="23" t="n">
        <v>342</v>
      </c>
      <c r="J113" s="23" t="n">
        <v>336</v>
      </c>
      <c r="K113" s="23"/>
      <c r="L113" s="23" t="n">
        <v>336</v>
      </c>
      <c r="M113" s="23" t="n">
        <v>333</v>
      </c>
      <c r="N113" s="23" t="n">
        <v>330</v>
      </c>
      <c r="O113" s="23" t="n">
        <v>327</v>
      </c>
      <c r="P113" s="23" t="n">
        <v>355</v>
      </c>
      <c r="Q113" s="23" t="n">
        <v>351</v>
      </c>
      <c r="R113" s="23" t="n">
        <v>336</v>
      </c>
      <c r="S113" s="22" t="s">
        <v>210</v>
      </c>
      <c r="T113" s="22" t="s">
        <v>211</v>
      </c>
      <c r="U113" s="23" t="n">
        <v>343</v>
      </c>
      <c r="V113" s="23" t="n">
        <v>348</v>
      </c>
      <c r="W113" s="24"/>
      <c r="X113" s="31"/>
    </row>
    <row r="114" customFormat="false" ht="19.5" hidden="false" customHeight="true" outlineLevel="0" collapsed="false">
      <c r="A114" s="19"/>
      <c r="B114" s="26" t="s">
        <v>212</v>
      </c>
      <c r="C114" s="27" t="s">
        <v>15</v>
      </c>
      <c r="D114" s="28" t="n">
        <v>355</v>
      </c>
      <c r="E114" s="28" t="n">
        <v>353</v>
      </c>
      <c r="F114" s="28" t="n">
        <v>353</v>
      </c>
      <c r="G114" s="28" t="n">
        <v>351</v>
      </c>
      <c r="H114" s="28" t="n">
        <v>351</v>
      </c>
      <c r="I114" s="28" t="n">
        <v>348</v>
      </c>
      <c r="J114" s="28" t="n">
        <v>345</v>
      </c>
      <c r="K114" s="28" t="n">
        <v>345</v>
      </c>
      <c r="L114" s="28" t="n">
        <v>343</v>
      </c>
      <c r="M114" s="28" t="n">
        <v>342</v>
      </c>
      <c r="N114" s="28"/>
      <c r="O114" s="28"/>
      <c r="P114" s="28"/>
      <c r="Q114" s="28"/>
      <c r="R114" s="28"/>
      <c r="S114" s="28"/>
      <c r="T114" s="28"/>
      <c r="U114" s="28"/>
      <c r="V114" s="28"/>
      <c r="W114" s="29"/>
      <c r="X114" s="30" t="n">
        <f aca="false">AVERAGE(D114:M114)</f>
        <v>348.6</v>
      </c>
    </row>
    <row r="115" customFormat="false" ht="19.5" hidden="false" customHeight="true" outlineLevel="0" collapsed="false">
      <c r="A115" s="19" t="s">
        <v>6</v>
      </c>
      <c r="B115" s="20" t="s">
        <v>213</v>
      </c>
      <c r="C115" s="21" t="s">
        <v>11</v>
      </c>
      <c r="D115" s="22" t="n">
        <v>332</v>
      </c>
      <c r="E115" s="23"/>
      <c r="F115" s="23" t="n">
        <v>361</v>
      </c>
      <c r="G115" s="23" t="n">
        <v>345</v>
      </c>
      <c r="H115" s="23" t="n">
        <v>337</v>
      </c>
      <c r="I115" s="23" t="n">
        <v>341</v>
      </c>
      <c r="J115" s="23" t="n">
        <v>339</v>
      </c>
      <c r="K115" s="23" t="n">
        <v>336</v>
      </c>
      <c r="L115" s="23"/>
      <c r="M115" s="23" t="n">
        <v>328</v>
      </c>
      <c r="N115" s="23" t="n">
        <v>349</v>
      </c>
      <c r="O115" s="23" t="n">
        <v>347</v>
      </c>
      <c r="P115" s="22"/>
      <c r="Q115" s="23" t="n">
        <v>348</v>
      </c>
      <c r="R115" s="23" t="n">
        <v>317</v>
      </c>
      <c r="S115" s="22" t="s">
        <v>214</v>
      </c>
      <c r="T115" s="23" t="n">
        <v>346</v>
      </c>
      <c r="U115" s="23" t="n">
        <v>341</v>
      </c>
      <c r="V115" s="23"/>
      <c r="W115" s="32" t="s">
        <v>215</v>
      </c>
      <c r="X115" s="31"/>
    </row>
    <row r="116" customFormat="false" ht="19.5" hidden="false" customHeight="true" outlineLevel="0" collapsed="false">
      <c r="A116" s="19"/>
      <c r="B116" s="26" t="s">
        <v>216</v>
      </c>
      <c r="C116" s="27" t="s">
        <v>15</v>
      </c>
      <c r="D116" s="28" t="n">
        <v>361</v>
      </c>
      <c r="E116" s="28" t="n">
        <v>349</v>
      </c>
      <c r="F116" s="28" t="n">
        <v>348</v>
      </c>
      <c r="G116" s="28" t="n">
        <v>347</v>
      </c>
      <c r="H116" s="28" t="n">
        <v>346</v>
      </c>
      <c r="I116" s="28" t="n">
        <v>346</v>
      </c>
      <c r="J116" s="28" t="n">
        <v>345</v>
      </c>
      <c r="K116" s="28" t="n">
        <v>344</v>
      </c>
      <c r="L116" s="28" t="n">
        <v>341</v>
      </c>
      <c r="M116" s="28" t="n">
        <v>341</v>
      </c>
      <c r="N116" s="28"/>
      <c r="O116" s="28"/>
      <c r="P116" s="28"/>
      <c r="Q116" s="28"/>
      <c r="R116" s="28"/>
      <c r="S116" s="28"/>
      <c r="T116" s="28"/>
      <c r="U116" s="28"/>
      <c r="V116" s="28"/>
      <c r="W116" s="29"/>
      <c r="X116" s="30" t="n">
        <f aca="false">AVERAGE(D116:M116)</f>
        <v>346.8</v>
      </c>
    </row>
    <row r="117" customFormat="false" ht="19.5" hidden="false" customHeight="true" outlineLevel="0" collapsed="false">
      <c r="A117" s="19" t="s">
        <v>8</v>
      </c>
      <c r="B117" s="20" t="s">
        <v>217</v>
      </c>
      <c r="C117" s="21" t="s">
        <v>11</v>
      </c>
      <c r="D117" s="22" t="n">
        <v>348</v>
      </c>
      <c r="E117" s="23" t="n">
        <v>349</v>
      </c>
      <c r="F117" s="23" t="n">
        <v>342</v>
      </c>
      <c r="G117" s="23" t="n">
        <v>337</v>
      </c>
      <c r="H117" s="23" t="n">
        <v>329</v>
      </c>
      <c r="I117" s="23" t="n">
        <v>340</v>
      </c>
      <c r="J117" s="23" t="n">
        <v>320</v>
      </c>
      <c r="K117" s="23" t="n">
        <v>348</v>
      </c>
      <c r="L117" s="23" t="n">
        <v>333</v>
      </c>
      <c r="M117" s="23" t="n">
        <v>315</v>
      </c>
      <c r="N117" s="23" t="n">
        <v>317</v>
      </c>
      <c r="O117" s="23" t="n">
        <v>313</v>
      </c>
      <c r="P117" s="23" t="n">
        <v>327</v>
      </c>
      <c r="Q117" s="23" t="n">
        <v>333</v>
      </c>
      <c r="R117" s="23" t="n">
        <v>331</v>
      </c>
      <c r="S117" s="23" t="n">
        <v>339</v>
      </c>
      <c r="T117" s="23" t="n">
        <v>342</v>
      </c>
      <c r="U117" s="23" t="n">
        <v>320</v>
      </c>
      <c r="V117" s="23"/>
      <c r="W117" s="24"/>
      <c r="X117" s="31"/>
    </row>
    <row r="118" customFormat="false" ht="19.5" hidden="false" customHeight="true" outlineLevel="0" collapsed="false">
      <c r="A118" s="19"/>
      <c r="B118" s="26" t="s">
        <v>218</v>
      </c>
      <c r="C118" s="27" t="s">
        <v>15</v>
      </c>
      <c r="D118" s="28" t="n">
        <v>349</v>
      </c>
      <c r="E118" s="28" t="n">
        <v>348</v>
      </c>
      <c r="F118" s="28" t="n">
        <v>348</v>
      </c>
      <c r="G118" s="28" t="n">
        <v>342</v>
      </c>
      <c r="H118" s="28" t="n">
        <v>342</v>
      </c>
      <c r="I118" s="28" t="n">
        <v>340</v>
      </c>
      <c r="J118" s="28" t="n">
        <v>339</v>
      </c>
      <c r="K118" s="28" t="n">
        <v>337</v>
      </c>
      <c r="L118" s="28" t="n">
        <v>333</v>
      </c>
      <c r="M118" s="28" t="n">
        <v>333</v>
      </c>
      <c r="N118" s="28"/>
      <c r="O118" s="28"/>
      <c r="P118" s="28"/>
      <c r="Q118" s="28"/>
      <c r="R118" s="28"/>
      <c r="S118" s="28"/>
      <c r="T118" s="28"/>
      <c r="U118" s="28"/>
      <c r="V118" s="28"/>
      <c r="W118" s="29"/>
      <c r="X118" s="30" t="n">
        <f aca="false">AVERAGE(D118:M118)</f>
        <v>341.1</v>
      </c>
    </row>
    <row r="119" customFormat="false" ht="19.5" hidden="false" customHeight="true" outlineLevel="0" collapsed="false">
      <c r="A119" s="19" t="s">
        <v>26</v>
      </c>
      <c r="B119" s="20" t="s">
        <v>219</v>
      </c>
      <c r="C119" s="21" t="s">
        <v>11</v>
      </c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2" t="s">
        <v>220</v>
      </c>
      <c r="O119" s="22" t="s">
        <v>221</v>
      </c>
      <c r="P119" s="22" t="s">
        <v>222</v>
      </c>
      <c r="Q119" s="22" t="s">
        <v>223</v>
      </c>
      <c r="R119" s="22" t="s">
        <v>224</v>
      </c>
      <c r="S119" s="23"/>
      <c r="T119" s="22" t="s">
        <v>225</v>
      </c>
      <c r="U119" s="23"/>
      <c r="V119" s="23" t="n">
        <v>295</v>
      </c>
      <c r="W119" s="32" t="s">
        <v>226</v>
      </c>
      <c r="X119" s="31"/>
    </row>
    <row r="120" customFormat="false" ht="19.5" hidden="false" customHeight="true" outlineLevel="0" collapsed="false">
      <c r="B120" s="26" t="s">
        <v>227</v>
      </c>
      <c r="C120" s="27" t="s">
        <v>15</v>
      </c>
      <c r="D120" s="28" t="n">
        <v>324</v>
      </c>
      <c r="E120" s="28" t="n">
        <v>314</v>
      </c>
      <c r="F120" s="28" t="n">
        <v>312</v>
      </c>
      <c r="G120" s="28" t="n">
        <v>305</v>
      </c>
      <c r="H120" s="28" t="n">
        <v>301</v>
      </c>
      <c r="I120" s="28" t="n">
        <v>301</v>
      </c>
      <c r="J120" s="28" t="n">
        <v>300</v>
      </c>
      <c r="K120" s="28" t="n">
        <v>298</v>
      </c>
      <c r="L120" s="28" t="n">
        <v>297</v>
      </c>
      <c r="M120" s="28" t="n">
        <v>295</v>
      </c>
      <c r="N120" s="28"/>
      <c r="O120" s="28"/>
      <c r="P120" s="28"/>
      <c r="Q120" s="28"/>
      <c r="R120" s="28"/>
      <c r="S120" s="28"/>
      <c r="T120" s="28"/>
      <c r="U120" s="28"/>
      <c r="V120" s="28"/>
      <c r="W120" s="29"/>
      <c r="X120" s="30" t="n">
        <f aca="false">AVERAGE(D120:M120)</f>
        <v>304.7</v>
      </c>
    </row>
    <row r="121" customFormat="false" ht="19.5" hidden="false" customHeight="true" outlineLevel="0" collapsed="false"/>
    <row r="122" customFormat="false" ht="19.5" hidden="false" customHeight="true" outlineLevel="0" collapsed="false">
      <c r="B122" s="15" t="s">
        <v>228</v>
      </c>
      <c r="C122" s="16"/>
      <c r="D122" s="17" t="n">
        <v>1</v>
      </c>
      <c r="E122" s="17" t="n">
        <v>2</v>
      </c>
      <c r="F122" s="17" t="n">
        <v>3</v>
      </c>
      <c r="G122" s="17" t="n">
        <v>4</v>
      </c>
      <c r="H122" s="17" t="n">
        <v>5</v>
      </c>
      <c r="I122" s="17" t="n">
        <v>6</v>
      </c>
      <c r="J122" s="17" t="n">
        <v>7</v>
      </c>
      <c r="K122" s="17" t="n">
        <v>8</v>
      </c>
      <c r="L122" s="17" t="n">
        <v>9</v>
      </c>
      <c r="M122" s="17" t="n">
        <v>10</v>
      </c>
      <c r="N122" s="17" t="n">
        <v>11</v>
      </c>
      <c r="O122" s="17" t="n">
        <v>12</v>
      </c>
      <c r="P122" s="17" t="n">
        <v>13</v>
      </c>
      <c r="Q122" s="17" t="n">
        <v>14</v>
      </c>
      <c r="R122" s="17" t="n">
        <v>15</v>
      </c>
      <c r="S122" s="17" t="n">
        <v>16</v>
      </c>
      <c r="T122" s="17" t="n">
        <v>17</v>
      </c>
      <c r="U122" s="17" t="n">
        <v>18</v>
      </c>
      <c r="V122" s="17" t="n">
        <v>19</v>
      </c>
      <c r="W122" s="17" t="n">
        <v>20</v>
      </c>
      <c r="X122" s="18"/>
    </row>
    <row r="123" customFormat="false" ht="19.5" hidden="false" customHeight="true" outlineLevel="0" collapsed="false">
      <c r="A123" s="19" t="s">
        <v>3</v>
      </c>
      <c r="B123" s="20" t="s">
        <v>9</v>
      </c>
      <c r="C123" s="21" t="s">
        <v>11</v>
      </c>
      <c r="D123" s="22" t="n">
        <v>368</v>
      </c>
      <c r="E123" s="23" t="n">
        <v>369</v>
      </c>
      <c r="F123" s="23" t="n">
        <v>370</v>
      </c>
      <c r="G123" s="23"/>
      <c r="H123" s="23" t="n">
        <v>377</v>
      </c>
      <c r="I123" s="23"/>
      <c r="J123" s="23" t="n">
        <v>377</v>
      </c>
      <c r="K123" s="23"/>
      <c r="L123" s="23" t="n">
        <v>377</v>
      </c>
      <c r="M123" s="23" t="n">
        <v>368</v>
      </c>
      <c r="N123" s="23" t="n">
        <v>372</v>
      </c>
      <c r="O123" s="22" t="n">
        <v>382</v>
      </c>
      <c r="P123" s="22" t="n">
        <v>375</v>
      </c>
      <c r="Q123" s="23" t="n">
        <v>377</v>
      </c>
      <c r="R123" s="23" t="n">
        <v>374</v>
      </c>
      <c r="S123" s="23" t="n">
        <v>370</v>
      </c>
      <c r="T123" s="22" t="n">
        <v>372</v>
      </c>
      <c r="U123" s="23" t="n">
        <v>368</v>
      </c>
      <c r="V123" s="22" t="s">
        <v>229</v>
      </c>
      <c r="W123" s="32" t="n">
        <v>375</v>
      </c>
      <c r="X123" s="31"/>
    </row>
    <row r="124" customFormat="false" ht="19.5" hidden="false" customHeight="true" outlineLevel="0" collapsed="false">
      <c r="A124" s="19"/>
      <c r="B124" s="26" t="s">
        <v>230</v>
      </c>
      <c r="C124" s="27" t="s">
        <v>15</v>
      </c>
      <c r="D124" s="28" t="n">
        <v>382</v>
      </c>
      <c r="E124" s="28" t="n">
        <v>379</v>
      </c>
      <c r="F124" s="28" t="n">
        <v>377</v>
      </c>
      <c r="G124" s="28" t="n">
        <v>377</v>
      </c>
      <c r="H124" s="28" t="n">
        <v>377</v>
      </c>
      <c r="I124" s="28" t="n">
        <v>377</v>
      </c>
      <c r="J124" s="28" t="n">
        <v>375</v>
      </c>
      <c r="K124" s="28" t="n">
        <v>375</v>
      </c>
      <c r="L124" s="28" t="n">
        <v>374</v>
      </c>
      <c r="M124" s="28" t="n">
        <v>374</v>
      </c>
      <c r="N124" s="28"/>
      <c r="O124" s="28"/>
      <c r="P124" s="28"/>
      <c r="Q124" s="28"/>
      <c r="R124" s="28"/>
      <c r="S124" s="28"/>
      <c r="T124" s="28"/>
      <c r="U124" s="28"/>
      <c r="V124" s="28"/>
      <c r="W124" s="29"/>
      <c r="X124" s="30" t="n">
        <f aca="false">AVERAGE(D124:M124)</f>
        <v>376.7</v>
      </c>
    </row>
    <row r="125" customFormat="false" ht="19.5" hidden="false" customHeight="true" outlineLevel="0" collapsed="false">
      <c r="A125" s="19" t="s">
        <v>6</v>
      </c>
      <c r="B125" s="20" t="s">
        <v>231</v>
      </c>
      <c r="C125" s="21" t="s">
        <v>11</v>
      </c>
      <c r="D125" s="22"/>
      <c r="E125" s="23"/>
      <c r="F125" s="22" t="s">
        <v>232</v>
      </c>
      <c r="G125" s="23"/>
      <c r="H125" s="23"/>
      <c r="I125" s="23"/>
      <c r="J125" s="22" t="s">
        <v>233</v>
      </c>
      <c r="K125" s="23"/>
      <c r="L125" s="23" t="n">
        <v>359</v>
      </c>
      <c r="M125" s="23"/>
      <c r="N125" s="23"/>
      <c r="O125" s="22" t="n">
        <v>357</v>
      </c>
      <c r="P125" s="22" t="n">
        <v>348</v>
      </c>
      <c r="Q125" s="22" t="s">
        <v>234</v>
      </c>
      <c r="R125" s="23" t="n">
        <v>365</v>
      </c>
      <c r="S125" s="23"/>
      <c r="T125" s="22"/>
      <c r="U125" s="22" t="s">
        <v>235</v>
      </c>
      <c r="V125" s="23"/>
      <c r="W125" s="32" t="n">
        <v>363</v>
      </c>
      <c r="X125" s="31"/>
    </row>
    <row r="126" customFormat="false" ht="19.5" hidden="false" customHeight="true" outlineLevel="0" collapsed="false">
      <c r="A126" s="19"/>
      <c r="B126" s="26" t="s">
        <v>236</v>
      </c>
      <c r="C126" s="27" t="s">
        <v>15</v>
      </c>
      <c r="D126" s="28" t="n">
        <v>367</v>
      </c>
      <c r="E126" s="28" t="n">
        <v>365</v>
      </c>
      <c r="F126" s="28" t="n">
        <v>364</v>
      </c>
      <c r="G126" s="28" t="n">
        <v>363</v>
      </c>
      <c r="H126" s="28" t="n">
        <v>362</v>
      </c>
      <c r="I126" s="28" t="n">
        <v>360</v>
      </c>
      <c r="J126" s="28" t="n">
        <v>359</v>
      </c>
      <c r="K126" s="28" t="n">
        <v>359</v>
      </c>
      <c r="L126" s="28" t="n">
        <v>358</v>
      </c>
      <c r="M126" s="28" t="n">
        <v>357</v>
      </c>
      <c r="N126" s="28"/>
      <c r="O126" s="28"/>
      <c r="P126" s="28"/>
      <c r="Q126" s="28"/>
      <c r="R126" s="28"/>
      <c r="S126" s="28"/>
      <c r="T126" s="28"/>
      <c r="U126" s="28"/>
      <c r="V126" s="28"/>
      <c r="W126" s="29"/>
      <c r="X126" s="30" t="n">
        <f aca="false">AVERAGE(D126:M126)</f>
        <v>361.4</v>
      </c>
    </row>
    <row r="127" customFormat="false" ht="19.5" hidden="false" customHeight="true" outlineLevel="0" collapsed="false">
      <c r="A127" s="19" t="s">
        <v>8</v>
      </c>
      <c r="B127" s="20" t="s">
        <v>237</v>
      </c>
      <c r="C127" s="21" t="s">
        <v>11</v>
      </c>
      <c r="D127" s="22"/>
      <c r="E127" s="23"/>
      <c r="F127" s="22" t="s">
        <v>238</v>
      </c>
      <c r="G127" s="22" t="s">
        <v>239</v>
      </c>
      <c r="H127" s="23" t="n">
        <v>336</v>
      </c>
      <c r="I127" s="23" t="n">
        <v>346</v>
      </c>
      <c r="J127" s="23" t="n">
        <v>349</v>
      </c>
      <c r="K127" s="23" t="n">
        <v>332</v>
      </c>
      <c r="L127" s="23" t="n">
        <v>337</v>
      </c>
      <c r="M127" s="23"/>
      <c r="N127" s="23" t="n">
        <v>339</v>
      </c>
      <c r="O127" s="22" t="n">
        <v>344</v>
      </c>
      <c r="P127" s="22" t="n">
        <v>336</v>
      </c>
      <c r="Q127" s="23" t="n">
        <v>350</v>
      </c>
      <c r="R127" s="23"/>
      <c r="S127" s="23" t="n">
        <v>355</v>
      </c>
      <c r="T127" s="22"/>
      <c r="U127" s="23" t="n">
        <v>325</v>
      </c>
      <c r="V127" s="23"/>
      <c r="W127" s="32"/>
      <c r="X127" s="31"/>
    </row>
    <row r="128" customFormat="false" ht="19.5" hidden="false" customHeight="true" outlineLevel="0" collapsed="false">
      <c r="A128" s="19"/>
      <c r="B128" s="26" t="s">
        <v>240</v>
      </c>
      <c r="C128" s="27" t="s">
        <v>15</v>
      </c>
      <c r="D128" s="28" t="n">
        <v>355</v>
      </c>
      <c r="E128" s="28" t="n">
        <v>350</v>
      </c>
      <c r="F128" s="28" t="n">
        <v>349</v>
      </c>
      <c r="G128" s="28" t="n">
        <v>346</v>
      </c>
      <c r="H128" s="28" t="n">
        <v>344</v>
      </c>
      <c r="I128" s="28" t="n">
        <v>340</v>
      </c>
      <c r="J128" s="28" t="n">
        <v>339</v>
      </c>
      <c r="K128" s="28" t="n">
        <v>339</v>
      </c>
      <c r="L128" s="28" t="n">
        <v>337</v>
      </c>
      <c r="M128" s="28" t="n">
        <v>336</v>
      </c>
      <c r="N128" s="28"/>
      <c r="O128" s="28"/>
      <c r="P128" s="28"/>
      <c r="Q128" s="28"/>
      <c r="R128" s="28"/>
      <c r="S128" s="28"/>
      <c r="T128" s="28"/>
      <c r="U128" s="28"/>
      <c r="V128" s="28"/>
      <c r="W128" s="29"/>
      <c r="X128" s="30" t="n">
        <f aca="false">AVERAGE(D128:M128)</f>
        <v>343.5</v>
      </c>
    </row>
    <row r="129" customFormat="false" ht="19.5" hidden="false" customHeight="true" outlineLevel="0" collapsed="false">
      <c r="A129" s="19" t="s">
        <v>26</v>
      </c>
      <c r="B129" s="20" t="s">
        <v>241</v>
      </c>
      <c r="C129" s="21" t="s">
        <v>11</v>
      </c>
      <c r="D129" s="22"/>
      <c r="E129" s="23"/>
      <c r="F129" s="22"/>
      <c r="G129" s="23" t="n">
        <v>335</v>
      </c>
      <c r="H129" s="23" t="n">
        <v>335</v>
      </c>
      <c r="I129" s="23"/>
      <c r="J129" s="23" t="n">
        <v>335</v>
      </c>
      <c r="K129" s="23"/>
      <c r="L129" s="23" t="n">
        <v>344</v>
      </c>
      <c r="M129" s="23"/>
      <c r="N129" s="23" t="n">
        <v>334</v>
      </c>
      <c r="O129" s="22" t="n">
        <v>344</v>
      </c>
      <c r="P129" s="22" t="n">
        <v>334</v>
      </c>
      <c r="Q129" s="23"/>
      <c r="R129" s="23" t="n">
        <v>326</v>
      </c>
      <c r="S129" s="23" t="n">
        <v>331</v>
      </c>
      <c r="T129" s="22"/>
      <c r="U129" s="23" t="n">
        <v>334</v>
      </c>
      <c r="V129" s="23" t="n">
        <v>333</v>
      </c>
      <c r="W129" s="32"/>
      <c r="X129" s="31"/>
    </row>
    <row r="130" customFormat="false" ht="19.5" hidden="false" customHeight="true" outlineLevel="0" collapsed="false">
      <c r="B130" s="26" t="s">
        <v>242</v>
      </c>
      <c r="C130" s="27" t="s">
        <v>15</v>
      </c>
      <c r="D130" s="28" t="n">
        <v>344</v>
      </c>
      <c r="E130" s="28" t="n">
        <v>344</v>
      </c>
      <c r="F130" s="28" t="n">
        <v>335</v>
      </c>
      <c r="G130" s="28" t="n">
        <v>335</v>
      </c>
      <c r="H130" s="28" t="n">
        <v>335</v>
      </c>
      <c r="I130" s="28" t="n">
        <v>334</v>
      </c>
      <c r="J130" s="28" t="n">
        <v>334</v>
      </c>
      <c r="K130" s="28" t="n">
        <v>334</v>
      </c>
      <c r="L130" s="28" t="n">
        <v>333</v>
      </c>
      <c r="M130" s="28" t="n">
        <v>331</v>
      </c>
      <c r="N130" s="28"/>
      <c r="O130" s="28"/>
      <c r="P130" s="28"/>
      <c r="Q130" s="28"/>
      <c r="R130" s="28"/>
      <c r="S130" s="28"/>
      <c r="T130" s="28"/>
      <c r="U130" s="28"/>
      <c r="V130" s="28"/>
      <c r="W130" s="29"/>
      <c r="X130" s="30" t="n">
        <f aca="false">AVERAGE(D130:M130)</f>
        <v>335.9</v>
      </c>
    </row>
    <row r="131" customFormat="false" ht="19.5" hidden="false" customHeight="true" outlineLevel="0" collapsed="false">
      <c r="B131" s="20" t="s">
        <v>243</v>
      </c>
      <c r="C131" s="21" t="s">
        <v>11</v>
      </c>
      <c r="D131" s="22"/>
      <c r="E131" s="23"/>
      <c r="F131" s="22" t="n">
        <v>296</v>
      </c>
      <c r="G131" s="23"/>
      <c r="H131" s="23"/>
      <c r="I131" s="23"/>
      <c r="J131" s="23"/>
      <c r="K131" s="23"/>
      <c r="L131" s="23"/>
      <c r="M131" s="22" t="s">
        <v>244</v>
      </c>
      <c r="N131" s="23" t="n">
        <v>283</v>
      </c>
      <c r="O131" s="22"/>
      <c r="P131" s="22"/>
      <c r="Q131" s="23"/>
      <c r="R131" s="23"/>
      <c r="S131" s="23"/>
      <c r="T131" s="22"/>
      <c r="U131" s="23"/>
      <c r="V131" s="23"/>
      <c r="W131" s="32"/>
      <c r="X131" s="31"/>
    </row>
    <row r="132" customFormat="false" ht="19.5" hidden="false" customHeight="true" outlineLevel="0" collapsed="false">
      <c r="B132" s="26" t="s">
        <v>245</v>
      </c>
      <c r="C132" s="27" t="s">
        <v>15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9"/>
      <c r="X132" s="30"/>
    </row>
    <row r="133" customFormat="false" ht="19.5" hidden="false" customHeight="true" outlineLevel="0" collapsed="false"/>
    <row r="134" customFormat="false" ht="19.5" hidden="false" customHeight="true" outlineLevel="0" collapsed="false">
      <c r="B134" s="15" t="s">
        <v>246</v>
      </c>
      <c r="C134" s="16"/>
      <c r="D134" s="17" t="n">
        <v>1</v>
      </c>
      <c r="E134" s="17" t="n">
        <v>2</v>
      </c>
      <c r="F134" s="17" t="n">
        <v>3</v>
      </c>
      <c r="G134" s="17" t="n">
        <v>4</v>
      </c>
      <c r="H134" s="17" t="n">
        <v>5</v>
      </c>
      <c r="I134" s="17" t="n">
        <v>6</v>
      </c>
      <c r="J134" s="17" t="n">
        <v>7</v>
      </c>
      <c r="K134" s="17" t="n">
        <v>8</v>
      </c>
      <c r="L134" s="17" t="n">
        <v>9</v>
      </c>
      <c r="M134" s="17" t="n">
        <v>10</v>
      </c>
      <c r="N134" s="17" t="n">
        <v>11</v>
      </c>
      <c r="O134" s="17" t="n">
        <v>12</v>
      </c>
      <c r="P134" s="17" t="n">
        <v>13</v>
      </c>
      <c r="Q134" s="17" t="n">
        <v>14</v>
      </c>
      <c r="R134" s="17" t="n">
        <v>15</v>
      </c>
      <c r="S134" s="17" t="n">
        <v>16</v>
      </c>
      <c r="T134" s="17" t="n">
        <v>17</v>
      </c>
      <c r="U134" s="17" t="n">
        <v>18</v>
      </c>
      <c r="V134" s="17" t="n">
        <v>19</v>
      </c>
      <c r="W134" s="17" t="n">
        <v>20</v>
      </c>
      <c r="X134" s="18"/>
    </row>
    <row r="135" customFormat="false" ht="19.5" hidden="false" customHeight="true" outlineLevel="0" collapsed="false">
      <c r="A135" s="19" t="s">
        <v>3</v>
      </c>
      <c r="B135" s="20" t="s">
        <v>247</v>
      </c>
      <c r="C135" s="21" t="s">
        <v>11</v>
      </c>
      <c r="D135" s="34" t="n">
        <v>375</v>
      </c>
      <c r="E135" s="23" t="n">
        <v>377</v>
      </c>
      <c r="F135" s="23" t="n">
        <v>383</v>
      </c>
      <c r="G135" s="23" t="n">
        <v>385</v>
      </c>
      <c r="H135" s="23"/>
      <c r="I135" s="23" t="n">
        <v>385</v>
      </c>
      <c r="J135" s="22" t="s">
        <v>20</v>
      </c>
      <c r="K135" s="23" t="n">
        <v>385</v>
      </c>
      <c r="L135" s="23" t="n">
        <v>381</v>
      </c>
      <c r="M135" s="23" t="n">
        <v>382</v>
      </c>
      <c r="N135" s="23"/>
      <c r="O135" s="22" t="s">
        <v>248</v>
      </c>
      <c r="P135" s="23" t="n">
        <v>389</v>
      </c>
      <c r="Q135" s="23" t="n">
        <v>382</v>
      </c>
      <c r="R135" s="23" t="n">
        <v>388</v>
      </c>
      <c r="S135" s="23" t="n">
        <v>381</v>
      </c>
      <c r="T135" s="23" t="n">
        <v>381</v>
      </c>
      <c r="U135" s="23" t="n">
        <v>383</v>
      </c>
      <c r="V135" s="23" t="n">
        <v>387</v>
      </c>
      <c r="W135" s="24" t="n">
        <v>385</v>
      </c>
      <c r="X135" s="25"/>
    </row>
    <row r="136" customFormat="false" ht="19.5" hidden="false" customHeight="true" outlineLevel="0" collapsed="false">
      <c r="A136" s="19"/>
      <c r="B136" s="35" t="s">
        <v>249</v>
      </c>
      <c r="C136" s="27" t="s">
        <v>15</v>
      </c>
      <c r="D136" s="28" t="n">
        <v>292</v>
      </c>
      <c r="E136" s="28" t="n">
        <v>291</v>
      </c>
      <c r="F136" s="28" t="n">
        <v>290</v>
      </c>
      <c r="G136" s="28" t="n">
        <v>290</v>
      </c>
      <c r="H136" s="28" t="n">
        <v>289</v>
      </c>
      <c r="I136" s="28" t="n">
        <v>289</v>
      </c>
      <c r="J136" s="28" t="n">
        <v>289</v>
      </c>
      <c r="K136" s="28" t="n">
        <v>289</v>
      </c>
      <c r="L136" s="28" t="n">
        <v>289</v>
      </c>
      <c r="M136" s="28" t="n">
        <v>287</v>
      </c>
      <c r="N136" s="28"/>
      <c r="O136" s="28"/>
      <c r="P136" s="28"/>
      <c r="Q136" s="28"/>
      <c r="R136" s="28"/>
      <c r="S136" s="28"/>
      <c r="T136" s="28"/>
      <c r="U136" s="28"/>
      <c r="V136" s="28"/>
      <c r="W136" s="29"/>
      <c r="X136" s="30" t="n">
        <f aca="false">AVERAGE(D136:M136)</f>
        <v>289.5</v>
      </c>
    </row>
    <row r="137" customFormat="false" ht="19.5" hidden="false" customHeight="true" outlineLevel="0" collapsed="false">
      <c r="A137" s="19" t="s">
        <v>6</v>
      </c>
      <c r="B137" s="20" t="s">
        <v>250</v>
      </c>
      <c r="C137" s="21" t="s">
        <v>11</v>
      </c>
      <c r="D137" s="22"/>
      <c r="E137" s="23" t="n">
        <v>250</v>
      </c>
      <c r="F137" s="23"/>
      <c r="G137" s="23"/>
      <c r="H137" s="23"/>
      <c r="I137" s="22" t="s">
        <v>251</v>
      </c>
      <c r="J137" s="23" t="n">
        <v>252</v>
      </c>
      <c r="K137" s="23"/>
      <c r="L137" s="22" t="s">
        <v>252</v>
      </c>
      <c r="M137" s="23" t="n">
        <v>250</v>
      </c>
      <c r="N137" s="23" t="n">
        <v>263</v>
      </c>
      <c r="O137" s="23"/>
      <c r="P137" s="23" t="n">
        <v>262</v>
      </c>
      <c r="Q137" s="23" t="n">
        <v>247</v>
      </c>
      <c r="R137" s="23" t="n">
        <v>245</v>
      </c>
      <c r="S137" s="23" t="n">
        <v>248</v>
      </c>
      <c r="T137" s="23"/>
      <c r="U137" s="22" t="s">
        <v>253</v>
      </c>
      <c r="V137" s="23" t="n">
        <v>245</v>
      </c>
      <c r="W137" s="24" t="n">
        <v>258</v>
      </c>
      <c r="X137" s="25"/>
    </row>
    <row r="138" customFormat="false" ht="19.5" hidden="false" customHeight="true" outlineLevel="0" collapsed="false">
      <c r="A138" s="19"/>
      <c r="B138" s="26" t="s">
        <v>254</v>
      </c>
      <c r="C138" s="27" t="s">
        <v>15</v>
      </c>
      <c r="D138" s="28" t="n">
        <v>263</v>
      </c>
      <c r="E138" s="28" t="n">
        <v>262</v>
      </c>
      <c r="F138" s="28" t="n">
        <v>262</v>
      </c>
      <c r="G138" s="28" t="n">
        <v>261</v>
      </c>
      <c r="H138" s="28" t="n">
        <v>260</v>
      </c>
      <c r="I138" s="28" t="n">
        <v>258</v>
      </c>
      <c r="J138" s="28" t="n">
        <v>256</v>
      </c>
      <c r="K138" s="28" t="n">
        <v>255</v>
      </c>
      <c r="L138" s="28" t="n">
        <v>254</v>
      </c>
      <c r="M138" s="28" t="n">
        <v>252</v>
      </c>
      <c r="N138" s="28"/>
      <c r="O138" s="28"/>
      <c r="P138" s="28"/>
      <c r="Q138" s="28"/>
      <c r="R138" s="28"/>
      <c r="S138" s="28"/>
      <c r="T138" s="28"/>
      <c r="U138" s="28"/>
      <c r="V138" s="28"/>
      <c r="W138" s="29"/>
      <c r="X138" s="30" t="n">
        <f aca="false">AVERAGE(D138:M138)</f>
        <v>258.3</v>
      </c>
    </row>
    <row r="139" customFormat="false" ht="19.5" hidden="false" customHeight="true" outlineLevel="0" collapsed="false">
      <c r="A139" s="19" t="s">
        <v>8</v>
      </c>
      <c r="B139" s="20" t="s">
        <v>255</v>
      </c>
      <c r="C139" s="21" t="s">
        <v>11</v>
      </c>
      <c r="D139" s="22" t="n">
        <v>228</v>
      </c>
      <c r="E139" s="23"/>
      <c r="F139" s="23" t="n">
        <v>238</v>
      </c>
      <c r="G139" s="23"/>
      <c r="H139" s="23" t="n">
        <v>236</v>
      </c>
      <c r="I139" s="23" t="n">
        <v>247</v>
      </c>
      <c r="J139" s="23" t="n">
        <v>253</v>
      </c>
      <c r="K139" s="23"/>
      <c r="L139" s="23"/>
      <c r="M139" s="23"/>
      <c r="N139" s="22" t="s">
        <v>256</v>
      </c>
      <c r="O139" s="23" t="n">
        <f aca="false">329/4*3</f>
        <v>246.75</v>
      </c>
      <c r="P139" s="23" t="n">
        <v>245</v>
      </c>
      <c r="Q139" s="23" t="n">
        <v>240</v>
      </c>
      <c r="R139" s="22" t="s">
        <v>257</v>
      </c>
      <c r="S139" s="23" t="n">
        <v>242</v>
      </c>
      <c r="T139" s="23" t="n">
        <v>240</v>
      </c>
      <c r="U139" s="23" t="n">
        <v>248</v>
      </c>
      <c r="V139" s="23" t="n">
        <v>243</v>
      </c>
      <c r="W139" s="24" t="n">
        <v>257</v>
      </c>
      <c r="X139" s="25"/>
    </row>
    <row r="140" customFormat="false" ht="19.5" hidden="false" customHeight="true" outlineLevel="0" collapsed="false">
      <c r="A140" s="19"/>
      <c r="B140" s="26" t="s">
        <v>258</v>
      </c>
      <c r="C140" s="27" t="s">
        <v>15</v>
      </c>
      <c r="D140" s="28" t="n">
        <v>258</v>
      </c>
      <c r="E140" s="28" t="n">
        <v>257</v>
      </c>
      <c r="F140" s="28" t="n">
        <v>255</v>
      </c>
      <c r="G140" s="28" t="n">
        <v>253</v>
      </c>
      <c r="H140" s="28" t="n">
        <v>248</v>
      </c>
      <c r="I140" s="28" t="n">
        <v>247</v>
      </c>
      <c r="J140" s="28" t="n">
        <v>247</v>
      </c>
      <c r="K140" s="28" t="n">
        <v>245</v>
      </c>
      <c r="L140" s="28" t="n">
        <v>243</v>
      </c>
      <c r="M140" s="28" t="n">
        <v>242</v>
      </c>
      <c r="N140" s="28"/>
      <c r="O140" s="28"/>
      <c r="P140" s="28"/>
      <c r="Q140" s="28"/>
      <c r="R140" s="28"/>
      <c r="S140" s="28"/>
      <c r="T140" s="28"/>
      <c r="U140" s="28"/>
      <c r="V140" s="28"/>
      <c r="W140" s="29"/>
      <c r="X140" s="30" t="n">
        <f aca="false">AVERAGE(D140:M140)</f>
        <v>249.5</v>
      </c>
    </row>
    <row r="141" customFormat="false" ht="19.5" hidden="false" customHeight="true" outlineLevel="0" collapsed="false">
      <c r="A141" s="19" t="s">
        <v>26</v>
      </c>
      <c r="B141" s="20" t="s">
        <v>259</v>
      </c>
      <c r="C141" s="21" t="s">
        <v>11</v>
      </c>
      <c r="D141" s="22"/>
      <c r="E141" s="23"/>
      <c r="F141" s="23"/>
      <c r="G141" s="23" t="n">
        <v>240</v>
      </c>
      <c r="H141" s="23"/>
      <c r="I141" s="23" t="n">
        <v>241</v>
      </c>
      <c r="J141" s="23"/>
      <c r="K141" s="23"/>
      <c r="L141" s="23"/>
      <c r="M141" s="23"/>
      <c r="N141" s="23"/>
      <c r="O141" s="23" t="n">
        <v>242</v>
      </c>
      <c r="P141" s="23"/>
      <c r="Q141" s="23"/>
      <c r="R141" s="22" t="s">
        <v>260</v>
      </c>
      <c r="S141" s="22" t="s">
        <v>261</v>
      </c>
      <c r="T141" s="22" t="s">
        <v>262</v>
      </c>
      <c r="U141" s="23" t="n">
        <v>236</v>
      </c>
      <c r="V141" s="22" t="s">
        <v>263</v>
      </c>
      <c r="W141" s="32" t="s">
        <v>264</v>
      </c>
      <c r="X141" s="25"/>
    </row>
    <row r="142" customFormat="false" ht="19.5" hidden="false" customHeight="true" outlineLevel="0" collapsed="false">
      <c r="B142" s="26" t="s">
        <v>265</v>
      </c>
      <c r="C142" s="27" t="s">
        <v>15</v>
      </c>
      <c r="D142" s="28" t="n">
        <v>255</v>
      </c>
      <c r="E142" s="28" t="n">
        <v>248</v>
      </c>
      <c r="F142" s="28" t="n">
        <v>248</v>
      </c>
      <c r="G142" s="28" t="n">
        <v>246</v>
      </c>
      <c r="H142" s="28" t="n">
        <v>245</v>
      </c>
      <c r="I142" s="28" t="n">
        <v>244</v>
      </c>
      <c r="J142" s="28" t="n">
        <v>243</v>
      </c>
      <c r="K142" s="28" t="n">
        <v>242</v>
      </c>
      <c r="L142" s="28" t="n">
        <v>241</v>
      </c>
      <c r="M142" s="28" t="n">
        <v>240</v>
      </c>
      <c r="N142" s="28"/>
      <c r="O142" s="28"/>
      <c r="P142" s="28"/>
      <c r="Q142" s="28"/>
      <c r="R142" s="28"/>
      <c r="S142" s="28"/>
      <c r="T142" s="28"/>
      <c r="U142" s="28"/>
      <c r="V142" s="28"/>
      <c r="W142" s="29"/>
      <c r="X142" s="30" t="n">
        <f aca="false">AVERAGE(D142:M142)</f>
        <v>245.2</v>
      </c>
    </row>
    <row r="143" customFormat="false" ht="19.5" hidden="false" customHeight="true" outlineLevel="0" collapsed="false"/>
    <row r="144" customFormat="false" ht="19.5" hidden="false" customHeight="true" outlineLevel="0" collapsed="false">
      <c r="B144" s="15" t="s">
        <v>266</v>
      </c>
      <c r="C144" s="16"/>
      <c r="D144" s="17" t="n">
        <v>1</v>
      </c>
      <c r="E144" s="17" t="n">
        <v>2</v>
      </c>
      <c r="F144" s="17" t="n">
        <v>3</v>
      </c>
      <c r="G144" s="17" t="n">
        <v>4</v>
      </c>
      <c r="H144" s="17" t="n">
        <v>5</v>
      </c>
      <c r="I144" s="17" t="n">
        <v>6</v>
      </c>
      <c r="J144" s="17" t="n">
        <v>7</v>
      </c>
      <c r="K144" s="17" t="n">
        <v>8</v>
      </c>
      <c r="L144" s="17" t="n">
        <v>9</v>
      </c>
      <c r="M144" s="17" t="n">
        <v>10</v>
      </c>
      <c r="N144" s="17" t="n">
        <v>11</v>
      </c>
      <c r="O144" s="17" t="n">
        <v>12</v>
      </c>
      <c r="P144" s="17" t="n">
        <v>13</v>
      </c>
      <c r="Q144" s="17" t="n">
        <v>14</v>
      </c>
      <c r="R144" s="17" t="n">
        <v>15</v>
      </c>
      <c r="S144" s="17" t="n">
        <v>16</v>
      </c>
      <c r="T144" s="17" t="n">
        <v>17</v>
      </c>
      <c r="U144" s="17" t="n">
        <v>18</v>
      </c>
      <c r="V144" s="17" t="n">
        <v>19</v>
      </c>
      <c r="W144" s="17" t="n">
        <v>20</v>
      </c>
      <c r="X144" s="18"/>
    </row>
    <row r="145" customFormat="false" ht="19.5" hidden="false" customHeight="true" outlineLevel="0" collapsed="false">
      <c r="A145" s="19" t="s">
        <v>3</v>
      </c>
      <c r="B145" s="20" t="s">
        <v>267</v>
      </c>
      <c r="C145" s="21" t="s">
        <v>11</v>
      </c>
      <c r="D145" s="22"/>
      <c r="E145" s="23"/>
      <c r="F145" s="23"/>
      <c r="G145" s="23"/>
      <c r="H145" s="23"/>
      <c r="I145" s="23"/>
      <c r="J145" s="23"/>
      <c r="K145" s="23"/>
      <c r="L145" s="23"/>
      <c r="M145" s="22" t="s">
        <v>268</v>
      </c>
      <c r="N145" s="23"/>
      <c r="O145" s="22" t="s">
        <v>269</v>
      </c>
      <c r="P145" s="22" t="s">
        <v>270</v>
      </c>
      <c r="Q145" s="22" t="s">
        <v>271</v>
      </c>
      <c r="R145" s="23" t="n">
        <v>364</v>
      </c>
      <c r="S145" s="23" t="n">
        <v>359</v>
      </c>
      <c r="T145" s="23"/>
      <c r="U145" s="22" t="s">
        <v>272</v>
      </c>
      <c r="V145" s="23" t="n">
        <v>358</v>
      </c>
      <c r="W145" s="32" t="s">
        <v>273</v>
      </c>
      <c r="X145" s="31"/>
    </row>
    <row r="146" customFormat="false" ht="19.5" hidden="false" customHeight="true" outlineLevel="0" collapsed="false">
      <c r="A146" s="19"/>
      <c r="B146" s="26" t="s">
        <v>274</v>
      </c>
      <c r="C146" s="27" t="s">
        <v>15</v>
      </c>
      <c r="D146" s="28" t="n">
        <v>371</v>
      </c>
      <c r="E146" s="28" t="n">
        <v>369</v>
      </c>
      <c r="F146" s="28" t="n">
        <v>364</v>
      </c>
      <c r="G146" s="28" t="n">
        <v>362</v>
      </c>
      <c r="H146" s="28" t="n">
        <v>361</v>
      </c>
      <c r="I146" s="28" t="n">
        <v>360</v>
      </c>
      <c r="J146" s="28" t="n">
        <v>359</v>
      </c>
      <c r="K146" s="28" t="n">
        <v>358</v>
      </c>
      <c r="L146" s="28" t="n">
        <v>354</v>
      </c>
      <c r="M146" s="28" t="n">
        <v>354</v>
      </c>
      <c r="N146" s="28"/>
      <c r="O146" s="28"/>
      <c r="P146" s="28"/>
      <c r="Q146" s="28"/>
      <c r="R146" s="28"/>
      <c r="S146" s="28"/>
      <c r="T146" s="28"/>
      <c r="U146" s="28"/>
      <c r="V146" s="28"/>
      <c r="W146" s="29"/>
      <c r="X146" s="30" t="n">
        <f aca="false">AVERAGE(D146:M146)</f>
        <v>361.2</v>
      </c>
    </row>
    <row r="147" customFormat="false" ht="19.5" hidden="false" customHeight="true" outlineLevel="0" collapsed="false">
      <c r="A147" s="19" t="s">
        <v>6</v>
      </c>
      <c r="B147" s="20" t="s">
        <v>275</v>
      </c>
      <c r="C147" s="21" t="s">
        <v>11</v>
      </c>
      <c r="D147" s="22" t="n">
        <v>361</v>
      </c>
      <c r="E147" s="23" t="n">
        <v>353</v>
      </c>
      <c r="F147" s="23" t="n">
        <v>352</v>
      </c>
      <c r="G147" s="23"/>
      <c r="H147" s="23"/>
      <c r="I147" s="22" t="s">
        <v>276</v>
      </c>
      <c r="J147" s="23" t="n">
        <v>343</v>
      </c>
      <c r="K147" s="23" t="n">
        <v>351</v>
      </c>
      <c r="L147" s="23" t="n">
        <v>353</v>
      </c>
      <c r="M147" s="23" t="n">
        <v>348</v>
      </c>
      <c r="N147" s="23" t="n">
        <v>353</v>
      </c>
      <c r="O147" s="23" t="n">
        <v>365</v>
      </c>
      <c r="P147" s="23"/>
      <c r="Q147" s="22" t="n">
        <v>369</v>
      </c>
      <c r="R147" s="23" t="n">
        <v>343</v>
      </c>
      <c r="S147" s="23"/>
      <c r="T147" s="23" t="n">
        <v>360</v>
      </c>
      <c r="U147" s="22" t="n">
        <v>347</v>
      </c>
      <c r="V147" s="23" t="n">
        <v>358</v>
      </c>
      <c r="W147" s="24" t="n">
        <v>362</v>
      </c>
      <c r="X147" s="31"/>
    </row>
    <row r="148" customFormat="false" ht="19.5" hidden="false" customHeight="true" outlineLevel="0" collapsed="false">
      <c r="A148" s="19"/>
      <c r="B148" s="26" t="s">
        <v>277</v>
      </c>
      <c r="C148" s="27" t="s">
        <v>15</v>
      </c>
      <c r="D148" s="28" t="n">
        <v>369</v>
      </c>
      <c r="E148" s="28" t="n">
        <v>365</v>
      </c>
      <c r="F148" s="28" t="n">
        <v>362</v>
      </c>
      <c r="G148" s="28" t="n">
        <v>361</v>
      </c>
      <c r="H148" s="28" t="n">
        <v>360</v>
      </c>
      <c r="I148" s="28" t="n">
        <v>359</v>
      </c>
      <c r="J148" s="28" t="n">
        <v>358</v>
      </c>
      <c r="K148" s="28" t="n">
        <v>358</v>
      </c>
      <c r="L148" s="28" t="n">
        <v>353</v>
      </c>
      <c r="M148" s="28" t="n">
        <v>353</v>
      </c>
      <c r="N148" s="28"/>
      <c r="O148" s="28"/>
      <c r="P148" s="28"/>
      <c r="Q148" s="28"/>
      <c r="R148" s="28"/>
      <c r="S148" s="28"/>
      <c r="T148" s="28"/>
      <c r="U148" s="28"/>
      <c r="V148" s="28"/>
      <c r="W148" s="29"/>
      <c r="X148" s="30" t="n">
        <f aca="false">AVERAGE(D148:M148)</f>
        <v>359.8</v>
      </c>
    </row>
    <row r="149" customFormat="false" ht="19.5" hidden="false" customHeight="true" outlineLevel="0" collapsed="false">
      <c r="A149" s="19" t="s">
        <v>8</v>
      </c>
      <c r="B149" s="20" t="s">
        <v>278</v>
      </c>
      <c r="C149" s="21" t="s">
        <v>11</v>
      </c>
      <c r="D149" s="22" t="s">
        <v>279</v>
      </c>
      <c r="E149" s="22" t="s">
        <v>280</v>
      </c>
      <c r="F149" s="22" t="s">
        <v>281</v>
      </c>
      <c r="G149" s="22"/>
      <c r="H149" s="22" t="s">
        <v>282</v>
      </c>
      <c r="I149" s="22"/>
      <c r="J149" s="23"/>
      <c r="K149" s="22"/>
      <c r="L149" s="22" t="s">
        <v>283</v>
      </c>
      <c r="M149" s="23"/>
      <c r="N149" s="22" t="n">
        <v>350</v>
      </c>
      <c r="O149" s="23"/>
      <c r="P149" s="23"/>
      <c r="Q149" s="22" t="s">
        <v>284</v>
      </c>
      <c r="R149" s="22" t="s">
        <v>285</v>
      </c>
      <c r="S149" s="22"/>
      <c r="T149" s="23"/>
      <c r="U149" s="22"/>
      <c r="V149" s="23"/>
      <c r="W149" s="24"/>
      <c r="X149" s="31"/>
    </row>
    <row r="150" customFormat="false" ht="19.5" hidden="false" customHeight="true" outlineLevel="0" collapsed="false">
      <c r="A150" s="19"/>
      <c r="B150" s="26" t="s">
        <v>286</v>
      </c>
      <c r="C150" s="27" t="s">
        <v>15</v>
      </c>
      <c r="D150" s="28" t="n">
        <v>362</v>
      </c>
      <c r="E150" s="28" t="n">
        <v>358</v>
      </c>
      <c r="F150" s="28" t="n">
        <v>355</v>
      </c>
      <c r="G150" s="28" t="n">
        <v>352</v>
      </c>
      <c r="H150" s="28" t="n">
        <v>352</v>
      </c>
      <c r="I150" s="28" t="n">
        <v>350</v>
      </c>
      <c r="J150" s="28" t="n">
        <v>350</v>
      </c>
      <c r="K150" s="28" t="n">
        <v>350</v>
      </c>
      <c r="L150" s="28" t="n">
        <v>349</v>
      </c>
      <c r="M150" s="28" t="n">
        <v>348</v>
      </c>
      <c r="N150" s="28"/>
      <c r="O150" s="28"/>
      <c r="P150" s="28"/>
      <c r="Q150" s="28"/>
      <c r="R150" s="28"/>
      <c r="S150" s="28"/>
      <c r="T150" s="28"/>
      <c r="U150" s="28"/>
      <c r="V150" s="28"/>
      <c r="W150" s="29"/>
      <c r="X150" s="30" t="n">
        <f aca="false">AVERAGE(D150:M150)</f>
        <v>352.6</v>
      </c>
    </row>
    <row r="151" customFormat="false" ht="19.5" hidden="false" customHeight="true" outlineLevel="0" collapsed="false">
      <c r="A151" s="19" t="s">
        <v>26</v>
      </c>
      <c r="B151" s="20" t="s">
        <v>73</v>
      </c>
      <c r="C151" s="21" t="s">
        <v>11</v>
      </c>
      <c r="D151" s="22" t="n">
        <v>290</v>
      </c>
      <c r="E151" s="23"/>
      <c r="F151" s="23"/>
      <c r="G151" s="23"/>
      <c r="H151" s="23" t="n">
        <v>314</v>
      </c>
      <c r="I151" s="23" t="n">
        <v>304</v>
      </c>
      <c r="J151" s="23" t="n">
        <v>316</v>
      </c>
      <c r="K151" s="23" t="n">
        <v>299</v>
      </c>
      <c r="L151" s="23"/>
      <c r="M151" s="23"/>
      <c r="N151" s="23"/>
      <c r="O151" s="23"/>
      <c r="P151" s="23" t="n">
        <v>294</v>
      </c>
      <c r="Q151" s="23"/>
      <c r="R151" s="23" t="n">
        <v>303</v>
      </c>
      <c r="S151" s="23" t="n">
        <v>324</v>
      </c>
      <c r="T151" s="23"/>
      <c r="U151" s="23"/>
      <c r="V151" s="22" t="s">
        <v>287</v>
      </c>
      <c r="W151" s="32" t="s">
        <v>288</v>
      </c>
      <c r="X151" s="31"/>
    </row>
    <row r="152" customFormat="false" ht="19.5" hidden="false" customHeight="true" outlineLevel="0" collapsed="false">
      <c r="B152" s="26" t="s">
        <v>74</v>
      </c>
      <c r="C152" s="27" t="s">
        <v>15</v>
      </c>
      <c r="D152" s="28" t="n">
        <v>331</v>
      </c>
      <c r="E152" s="28" t="n">
        <v>331</v>
      </c>
      <c r="F152" s="28" t="n">
        <v>331</v>
      </c>
      <c r="G152" s="28" t="n">
        <v>324</v>
      </c>
      <c r="H152" s="28" t="n">
        <v>322</v>
      </c>
      <c r="I152" s="28" t="n">
        <v>321</v>
      </c>
      <c r="J152" s="28" t="n">
        <v>316</v>
      </c>
      <c r="K152" s="28" t="n">
        <v>314</v>
      </c>
      <c r="L152" s="28" t="n">
        <v>312</v>
      </c>
      <c r="M152" s="28" t="n">
        <v>304</v>
      </c>
      <c r="N152" s="28"/>
      <c r="O152" s="28"/>
      <c r="P152" s="28"/>
      <c r="Q152" s="28"/>
      <c r="R152" s="28"/>
      <c r="S152" s="28"/>
      <c r="T152" s="28"/>
      <c r="U152" s="28"/>
      <c r="V152" s="28"/>
      <c r="W152" s="29"/>
      <c r="X152" s="30" t="n">
        <f aca="false">AVERAGE(D152:M152)</f>
        <v>320.6</v>
      </c>
    </row>
    <row r="153" customFormat="false" ht="19.5" hidden="false" customHeight="true" outlineLevel="0" collapsed="false">
      <c r="B153" s="20" t="s">
        <v>289</v>
      </c>
      <c r="C153" s="21" t="s">
        <v>11</v>
      </c>
      <c r="D153" s="22"/>
      <c r="E153" s="23" t="n">
        <v>289</v>
      </c>
      <c r="F153" s="23" t="n">
        <v>283</v>
      </c>
      <c r="G153" s="23"/>
      <c r="H153" s="23"/>
      <c r="I153" s="23" t="n">
        <v>309</v>
      </c>
      <c r="J153" s="23"/>
      <c r="K153" s="23"/>
      <c r="L153" s="23" t="n">
        <v>300</v>
      </c>
      <c r="M153" s="23"/>
      <c r="N153" s="23"/>
      <c r="O153" s="23" t="n">
        <v>288</v>
      </c>
      <c r="P153" s="23"/>
      <c r="Q153" s="22"/>
      <c r="R153" s="23"/>
      <c r="S153" s="23"/>
      <c r="T153" s="23"/>
      <c r="U153" s="22"/>
      <c r="V153" s="23"/>
      <c r="W153" s="24"/>
      <c r="X153" s="31"/>
    </row>
    <row r="154" customFormat="false" ht="19.5" hidden="false" customHeight="true" outlineLevel="0" collapsed="false">
      <c r="B154" s="26" t="s">
        <v>290</v>
      </c>
      <c r="C154" s="27" t="s">
        <v>15</v>
      </c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9"/>
      <c r="X154" s="30"/>
    </row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61" customFormat="false" ht="12.75" hidden="false" customHeight="false" outlineLevel="0" collapsed="false">
      <c r="D161" s="13"/>
    </row>
  </sheetData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1:25:57Z</dcterms:created>
  <dc:creator>hgey</dc:creator>
  <dc:description/>
  <dc:language>en-US</dc:language>
  <cp:lastModifiedBy>Hans Gey</cp:lastModifiedBy>
  <cp:lastPrinted>2007-10-28T12:58:00Z</cp:lastPrinted>
  <dcterms:modified xsi:type="dcterms:W3CDTF">2012-03-18T19:12:45Z</dcterms:modified>
  <cp:revision>0</cp:revision>
  <dc:subject/>
  <dc:title/>
</cp:coreProperties>
</file>