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zl 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99">
  <si>
    <t xml:space="preserve">SG Jachenau</t>
  </si>
  <si>
    <t xml:space="preserve">Ergebnisse der Kranzlsaison 2014/15   -   nach dem 20. Kranzlschießen</t>
  </si>
  <si>
    <t xml:space="preserve">Jahresehrenscheibe:</t>
  </si>
  <si>
    <t xml:space="preserve">1.</t>
  </si>
  <si>
    <t xml:space="preserve">Haßmann Isabella sen.</t>
  </si>
  <si>
    <t xml:space="preserve">Teiler</t>
  </si>
  <si>
    <t xml:space="preserve">2.</t>
  </si>
  <si>
    <t xml:space="preserve">Kohlhauf Christine</t>
  </si>
  <si>
    <t xml:space="preserve">3.</t>
  </si>
  <si>
    <t xml:space="preserve">Kohlhauf Andreas</t>
  </si>
  <si>
    <t xml:space="preserve">Schützenklasse A</t>
  </si>
  <si>
    <t xml:space="preserve">Orterer Josef</t>
  </si>
  <si>
    <t xml:space="preserve">Ergebnisse</t>
  </si>
  <si>
    <t xml:space="preserve">375
368</t>
  </si>
  <si>
    <t xml:space="preserve">371
366</t>
  </si>
  <si>
    <t xml:space="preserve">379
374</t>
  </si>
  <si>
    <t xml:space="preserve">375
371</t>
  </si>
  <si>
    <t xml:space="preserve"> Nr. 1</t>
  </si>
  <si>
    <t xml:space="preserve">Ø der 10
besten Kranzl</t>
  </si>
  <si>
    <t xml:space="preserve"> Nr. 4</t>
  </si>
  <si>
    <t xml:space="preserve">Fischer Gerhard</t>
  </si>
  <si>
    <t xml:space="preserve">379
367</t>
  </si>
  <si>
    <t xml:space="preserve"> Nr. 2</t>
  </si>
  <si>
    <t xml:space="preserve">4.</t>
  </si>
  <si>
    <t xml:space="preserve">Orterer Andreas</t>
  </si>
  <si>
    <t xml:space="preserve">368
367</t>
  </si>
  <si>
    <t xml:space="preserve">372
371</t>
  </si>
  <si>
    <t xml:space="preserve">366
365</t>
  </si>
  <si>
    <t xml:space="preserve">376
369</t>
  </si>
  <si>
    <t xml:space="preserve"> Nr. 5</t>
  </si>
  <si>
    <t xml:space="preserve">5.</t>
  </si>
  <si>
    <t xml:space="preserve">Hohenreiter Klaus</t>
  </si>
  <si>
    <t xml:space="preserve">374
368</t>
  </si>
  <si>
    <t xml:space="preserve">362
349</t>
  </si>
  <si>
    <t xml:space="preserve">376
371</t>
  </si>
  <si>
    <t xml:space="preserve">369
361</t>
  </si>
  <si>
    <t xml:space="preserve"> Nr. 3</t>
  </si>
  <si>
    <t xml:space="preserve">Würmseer Florian</t>
  </si>
  <si>
    <t xml:space="preserve"> Nr. 6</t>
  </si>
  <si>
    <t xml:space="preserve">Schützenklasse B</t>
  </si>
  <si>
    <t xml:space="preserve">Demmel Lenz jun.</t>
  </si>
  <si>
    <t xml:space="preserve">357
346</t>
  </si>
  <si>
    <t xml:space="preserve">361
347</t>
  </si>
  <si>
    <t xml:space="preserve"> Nr. 21</t>
  </si>
  <si>
    <t xml:space="preserve">Demmel Hubert</t>
  </si>
  <si>
    <t xml:space="preserve"> Nr. 22</t>
  </si>
  <si>
    <t xml:space="preserve">Schützenklasse C</t>
  </si>
  <si>
    <t xml:space="preserve">Gudelius Jost</t>
  </si>
  <si>
    <t xml:space="preserve">312
308</t>
  </si>
  <si>
    <t xml:space="preserve">315
309</t>
  </si>
  <si>
    <t xml:space="preserve">299
294</t>
  </si>
  <si>
    <t xml:space="preserve">331
325
315
309</t>
  </si>
  <si>
    <t xml:space="preserve"> Nr. 47</t>
  </si>
  <si>
    <t xml:space="preserve">Stock Klaus</t>
  </si>
  <si>
    <t xml:space="preserve">304
283</t>
  </si>
  <si>
    <t xml:space="preserve">291
284</t>
  </si>
  <si>
    <t xml:space="preserve">318
318
302</t>
  </si>
  <si>
    <t xml:space="preserve">301
270</t>
  </si>
  <si>
    <t xml:space="preserve">303
302</t>
  </si>
  <si>
    <t xml:space="preserve">309
297</t>
  </si>
  <si>
    <t xml:space="preserve"> Nr. 46</t>
  </si>
  <si>
    <t xml:space="preserve">Müller Alois jun.</t>
  </si>
  <si>
    <t xml:space="preserve">280
273</t>
  </si>
  <si>
    <t xml:space="preserve">283
249</t>
  </si>
  <si>
    <t xml:space="preserve"> Nr. 45</t>
  </si>
  <si>
    <t xml:space="preserve">Alt Michael</t>
  </si>
  <si>
    <t xml:space="preserve">321
304</t>
  </si>
  <si>
    <t xml:space="preserve">296
280</t>
  </si>
  <si>
    <t xml:space="preserve"> Nr. 54</t>
  </si>
  <si>
    <t xml:space="preserve">Lippert Anton</t>
  </si>
  <si>
    <t xml:space="preserve"> Nr. 43</t>
  </si>
  <si>
    <t xml:space="preserve">Danner Andreas</t>
  </si>
  <si>
    <t xml:space="preserve"> Nr. 52</t>
  </si>
  <si>
    <t xml:space="preserve">Damenklasse</t>
  </si>
  <si>
    <t xml:space="preserve">395
380</t>
  </si>
  <si>
    <t xml:space="preserve"> Nr. 75</t>
  </si>
  <si>
    <t xml:space="preserve">Müller Maria jun.</t>
  </si>
  <si>
    <t xml:space="preserve">383
376</t>
  </si>
  <si>
    <t xml:space="preserve">380
378</t>
  </si>
  <si>
    <t xml:space="preserve"> Nr. 70</t>
  </si>
  <si>
    <t xml:space="preserve">Fischer Rosi</t>
  </si>
  <si>
    <t xml:space="preserve">375
369</t>
  </si>
  <si>
    <t xml:space="preserve">370
369</t>
  </si>
  <si>
    <t xml:space="preserve">366
366</t>
  </si>
  <si>
    <t xml:space="preserve">373
371</t>
  </si>
  <si>
    <t xml:space="preserve"> Nr. 71</t>
  </si>
  <si>
    <t xml:space="preserve">Fischer Katharina</t>
  </si>
  <si>
    <t xml:space="preserve">373
359
357
355
354
352</t>
  </si>
  <si>
    <t xml:space="preserve"> Nr. 82</t>
  </si>
  <si>
    <t xml:space="preserve">Gudelius Evi</t>
  </si>
  <si>
    <t xml:space="preserve"> Nr. 74</t>
  </si>
  <si>
    <t xml:space="preserve">6.</t>
  </si>
  <si>
    <t xml:space="preserve">Würmseer Marianne</t>
  </si>
  <si>
    <t xml:space="preserve">269
259</t>
  </si>
  <si>
    <t xml:space="preserve">311
285</t>
  </si>
  <si>
    <t xml:space="preserve">327
310</t>
  </si>
  <si>
    <t xml:space="preserve">314
308</t>
  </si>
  <si>
    <t xml:space="preserve">301
299</t>
  </si>
  <si>
    <t xml:space="preserve"> Nr. 78</t>
  </si>
  <si>
    <t xml:space="preserve">7.</t>
  </si>
  <si>
    <t xml:space="preserve">Demmel Andrea</t>
  </si>
  <si>
    <t xml:space="preserve">Nr. 77</t>
  </si>
  <si>
    <t xml:space="preserve">Frech Elisabeth</t>
  </si>
  <si>
    <t xml:space="preserve"> Nr. 84</t>
  </si>
  <si>
    <t xml:space="preserve">Juniorenklasse</t>
  </si>
  <si>
    <t xml:space="preserve">Bechteler Regina</t>
  </si>
  <si>
    <t xml:space="preserve">388
371</t>
  </si>
  <si>
    <t xml:space="preserve">381
381</t>
  </si>
  <si>
    <t xml:space="preserve"> Nr. 100</t>
  </si>
  <si>
    <t xml:space="preserve">Jugendklasse </t>
  </si>
  <si>
    <t xml:space="preserve">Demmel Verena</t>
  </si>
  <si>
    <t xml:space="preserve">369
354</t>
  </si>
  <si>
    <t xml:space="preserve">377
368</t>
  </si>
  <si>
    <t xml:space="preserve">375
367</t>
  </si>
  <si>
    <t xml:space="preserve"> Nr. 124</t>
  </si>
  <si>
    <t xml:space="preserve">Orterer Raimund</t>
  </si>
  <si>
    <t xml:space="preserve"> Nr. 127</t>
  </si>
  <si>
    <t xml:space="preserve">Orterer Stefan</t>
  </si>
  <si>
    <t xml:space="preserve"> Nr. 134</t>
  </si>
  <si>
    <t xml:space="preserve">Haßmann Isabella jun.</t>
  </si>
  <si>
    <t xml:space="preserve"> Nr. 129</t>
  </si>
  <si>
    <t xml:space="preserve">Rauchenberger Maria</t>
  </si>
  <si>
    <t xml:space="preserve"> Nr. 128</t>
  </si>
  <si>
    <t xml:space="preserve">Schülerklasse (20 Schuss)</t>
  </si>
  <si>
    <t xml:space="preserve">Demmel Theresa</t>
  </si>
  <si>
    <t xml:space="preserve">165
165</t>
  </si>
  <si>
    <t xml:space="preserve">163
160</t>
  </si>
  <si>
    <t xml:space="preserve"> Nr. 154</t>
  </si>
  <si>
    <t xml:space="preserve">Sachenbacher Sophia</t>
  </si>
  <si>
    <t xml:space="preserve">175
169</t>
  </si>
  <si>
    <t xml:space="preserve">171
154</t>
  </si>
  <si>
    <t xml:space="preserve"> Nr. 161</t>
  </si>
  <si>
    <t xml:space="preserve">Bechteler Georg jun.</t>
  </si>
  <si>
    <t xml:space="preserve">164
151</t>
  </si>
  <si>
    <t xml:space="preserve">172
164</t>
  </si>
  <si>
    <t xml:space="preserve">Nr. 151</t>
  </si>
  <si>
    <t xml:space="preserve">Wametsberger Thomas</t>
  </si>
  <si>
    <t xml:space="preserve">138
132</t>
  </si>
  <si>
    <t xml:space="preserve"> Nr. 150</t>
  </si>
  <si>
    <t xml:space="preserve">Bechteler Vroni</t>
  </si>
  <si>
    <t xml:space="preserve">103
74</t>
  </si>
  <si>
    <t xml:space="preserve"> Nr. 164</t>
  </si>
  <si>
    <t xml:space="preserve">Demmel Hubert jun.</t>
  </si>
  <si>
    <t xml:space="preserve">104
84</t>
  </si>
  <si>
    <t xml:space="preserve">Nr. 167</t>
  </si>
  <si>
    <t xml:space="preserve">Danner Hannes</t>
  </si>
  <si>
    <t xml:space="preserve">101
72</t>
  </si>
  <si>
    <t xml:space="preserve">102
80</t>
  </si>
  <si>
    <t xml:space="preserve">107
101</t>
  </si>
  <si>
    <t xml:space="preserve">118
76</t>
  </si>
  <si>
    <t xml:space="preserve">99
86</t>
  </si>
  <si>
    <t xml:space="preserve"> Nr. 158</t>
  </si>
  <si>
    <t xml:space="preserve">8.</t>
  </si>
  <si>
    <t xml:space="preserve">Danner Peter</t>
  </si>
  <si>
    <t xml:space="preserve">92
80
79
50</t>
  </si>
  <si>
    <t xml:space="preserve"> Nr. 163</t>
  </si>
  <si>
    <t xml:space="preserve">Danner Monika</t>
  </si>
  <si>
    <t xml:space="preserve"> Nr. 162</t>
  </si>
  <si>
    <t xml:space="preserve">Bachstädt Johannes</t>
  </si>
  <si>
    <t xml:space="preserve">83
82</t>
  </si>
  <si>
    <t xml:space="preserve"> Nr. 166</t>
  </si>
  <si>
    <t xml:space="preserve">Altersklasse Damen</t>
  </si>
  <si>
    <t xml:space="preserve">Oswald Marlies</t>
  </si>
  <si>
    <t xml:space="preserve">337
331</t>
  </si>
  <si>
    <t xml:space="preserve">339
328</t>
  </si>
  <si>
    <t xml:space="preserve">350
339</t>
  </si>
  <si>
    <t xml:space="preserve">Nr. 176</t>
  </si>
  <si>
    <t xml:space="preserve">Gilg Anni</t>
  </si>
  <si>
    <t xml:space="preserve">346
345</t>
  </si>
  <si>
    <t xml:space="preserve">341
329</t>
  </si>
  <si>
    <t xml:space="preserve">Nr. 173</t>
  </si>
  <si>
    <t xml:space="preserve">Haßmann Isabella</t>
  </si>
  <si>
    <t xml:space="preserve">338
323</t>
  </si>
  <si>
    <t xml:space="preserve">347
345
339</t>
  </si>
  <si>
    <t xml:space="preserve">346
339
331</t>
  </si>
  <si>
    <t xml:space="preserve">343
331</t>
  </si>
  <si>
    <t xml:space="preserve">346
343
342</t>
  </si>
  <si>
    <t xml:space="preserve">336
334
332</t>
  </si>
  <si>
    <t xml:space="preserve">336
335
332</t>
  </si>
  <si>
    <t xml:space="preserve"> Nr. 174</t>
  </si>
  <si>
    <t xml:space="preserve">Tiefenbrunner Marlene</t>
  </si>
  <si>
    <t xml:space="preserve">267
261
245</t>
  </si>
  <si>
    <t xml:space="preserve">288
287
277
272
266
256
236</t>
  </si>
  <si>
    <t xml:space="preserve"> Nr. 178</t>
  </si>
  <si>
    <t xml:space="preserve">Danner Cilli</t>
  </si>
  <si>
    <t xml:space="preserve"> Nr. 175</t>
  </si>
  <si>
    <t xml:space="preserve">Altersklasse Herren</t>
  </si>
  <si>
    <t xml:space="preserve">Orterer Albert</t>
  </si>
  <si>
    <t xml:space="preserve"> Nr. 180</t>
  </si>
  <si>
    <t xml:space="preserve">Tiefenbrunner Rudi jun.</t>
  </si>
  <si>
    <t xml:space="preserve">372
369</t>
  </si>
  <si>
    <t xml:space="preserve">381
378</t>
  </si>
  <si>
    <t xml:space="preserve">380
379</t>
  </si>
  <si>
    <t xml:space="preserve">Nr.187</t>
  </si>
  <si>
    <t xml:space="preserve">Gey Hans</t>
  </si>
  <si>
    <t xml:space="preserve">350
344</t>
  </si>
  <si>
    <t xml:space="preserve">Nr. 182</t>
  </si>
  <si>
    <t xml:space="preserve">Oswald Franz</t>
  </si>
  <si>
    <t xml:space="preserve">339
324</t>
  </si>
  <si>
    <t xml:space="preserve">331
331</t>
  </si>
  <si>
    <t xml:space="preserve">319
315</t>
  </si>
  <si>
    <t xml:space="preserve">339
321</t>
  </si>
  <si>
    <t xml:space="preserve">324
303</t>
  </si>
  <si>
    <t xml:space="preserve"> Nr. 183</t>
  </si>
  <si>
    <t xml:space="preserve">Wohlmuth Anton</t>
  </si>
  <si>
    <t xml:space="preserve">334
322</t>
  </si>
  <si>
    <t xml:space="preserve">333
316</t>
  </si>
  <si>
    <t xml:space="preserve"> Nr. 189</t>
  </si>
  <si>
    <t xml:space="preserve">Gilg Georg</t>
  </si>
  <si>
    <t xml:space="preserve"> Nr. 191</t>
  </si>
  <si>
    <t xml:space="preserve">Seniorenklasse (40 Schuss)</t>
  </si>
  <si>
    <t xml:space="preserve">Müller Hans</t>
  </si>
  <si>
    <t xml:space="preserve">374
374</t>
  </si>
  <si>
    <t xml:space="preserve">378
373</t>
  </si>
  <si>
    <t xml:space="preserve">373
373</t>
  </si>
  <si>
    <t xml:space="preserve">368
363</t>
  </si>
  <si>
    <t xml:space="preserve">Nr. 200</t>
  </si>
  <si>
    <t xml:space="preserve">Seniorenklasse (30 Schuss)</t>
  </si>
  <si>
    <t xml:space="preserve">Aschenloher Georg</t>
  </si>
  <si>
    <t xml:space="preserve"> Nr. 212</t>
  </si>
  <si>
    <t xml:space="preserve">Danner Anton</t>
  </si>
  <si>
    <t xml:space="preserve">258
224</t>
  </si>
  <si>
    <t xml:space="preserve">251
240</t>
  </si>
  <si>
    <t xml:space="preserve">241
237</t>
  </si>
  <si>
    <t xml:space="preserve">254
240</t>
  </si>
  <si>
    <t xml:space="preserve">239
230</t>
  </si>
  <si>
    <t xml:space="preserve">248
245</t>
  </si>
  <si>
    <t xml:space="preserve"> Nr. 202</t>
  </si>
  <si>
    <t xml:space="preserve">Oswald Josef</t>
  </si>
  <si>
    <t xml:space="preserve">250
233</t>
  </si>
  <si>
    <t xml:space="preserve">252
235</t>
  </si>
  <si>
    <t xml:space="preserve">252
242</t>
  </si>
  <si>
    <t xml:space="preserve">248
244</t>
  </si>
  <si>
    <t xml:space="preserve">236
234</t>
  </si>
  <si>
    <t xml:space="preserve">239
234</t>
  </si>
  <si>
    <t xml:space="preserve">249
229</t>
  </si>
  <si>
    <t xml:space="preserve"> Nr. 211</t>
  </si>
  <si>
    <t xml:space="preserve">Danner Josef</t>
  </si>
  <si>
    <t xml:space="preserve">226
216</t>
  </si>
  <si>
    <t xml:space="preserve"> Nr. 201</t>
  </si>
  <si>
    <t xml:space="preserve">Zechner Werner</t>
  </si>
  <si>
    <t xml:space="preserve"> Nr. 207</t>
  </si>
  <si>
    <t xml:space="preserve">Pistole A</t>
  </si>
  <si>
    <t xml:space="preserve">343
335</t>
  </si>
  <si>
    <t xml:space="preserve">355
348
338</t>
  </si>
  <si>
    <t xml:space="preserve">347
344</t>
  </si>
  <si>
    <t xml:space="preserve">Pschorr Franz</t>
  </si>
  <si>
    <t xml:space="preserve">342
336</t>
  </si>
  <si>
    <t xml:space="preserve">347
343</t>
  </si>
  <si>
    <t xml:space="preserve">348
321</t>
  </si>
  <si>
    <t xml:space="preserve">352
335</t>
  </si>
  <si>
    <t xml:space="preserve"> Nr. 210</t>
  </si>
  <si>
    <t xml:space="preserve">Stöger Thomas</t>
  </si>
  <si>
    <t xml:space="preserve">338
324</t>
  </si>
  <si>
    <t xml:space="preserve">342
313</t>
  </si>
  <si>
    <t xml:space="preserve">352
344
339
332
332
326
314</t>
  </si>
  <si>
    <t xml:space="preserve"> Nr. 40</t>
  </si>
  <si>
    <t xml:space="preserve">Durach Florian</t>
  </si>
  <si>
    <t xml:space="preserve">318
310</t>
  </si>
  <si>
    <t xml:space="preserve">328
325
320
317
315
314
309</t>
  </si>
  <si>
    <t xml:space="preserve"> Nr. 24</t>
  </si>
  <si>
    <r>
      <rPr>
        <i val="true"/>
        <sz val="10"/>
        <rFont val="Arial"/>
        <family val="2"/>
      </rPr>
      <t xml:space="preserve">Oswald Hubert,</t>
    </r>
    <r>
      <rPr>
        <i val="true"/>
        <sz val="8"/>
        <rFont val="Arial"/>
        <family val="2"/>
      </rPr>
      <t xml:space="preserve"> Wieden</t>
    </r>
  </si>
  <si>
    <t xml:space="preserve">300
286</t>
  </si>
  <si>
    <t xml:space="preserve"> Nr. 41</t>
  </si>
  <si>
    <t xml:space="preserve">Voß Peter</t>
  </si>
  <si>
    <t xml:space="preserve">350
345</t>
  </si>
  <si>
    <t xml:space="preserve"> Nr. 206</t>
  </si>
  <si>
    <t xml:space="preserve">Gleitsmann Klaus</t>
  </si>
  <si>
    <t xml:space="preserve">Nr. 213</t>
  </si>
  <si>
    <t xml:space="preserve">Pistole B</t>
  </si>
  <si>
    <t xml:space="preserve">337
322
320</t>
  </si>
  <si>
    <t xml:space="preserve">350
343</t>
  </si>
  <si>
    <t xml:space="preserve">359
351</t>
  </si>
  <si>
    <t xml:space="preserve">350
348
342</t>
  </si>
  <si>
    <t xml:space="preserve">344
340</t>
  </si>
  <si>
    <t xml:space="preserve">312
299</t>
  </si>
  <si>
    <t xml:space="preserve">325
309</t>
  </si>
  <si>
    <t xml:space="preserve">337
329
329</t>
  </si>
  <si>
    <t xml:space="preserve">310
297</t>
  </si>
  <si>
    <t xml:space="preserve">312
311
294</t>
  </si>
  <si>
    <t xml:space="preserve">298
285</t>
  </si>
  <si>
    <t xml:space="preserve">302
280</t>
  </si>
  <si>
    <t xml:space="preserve">300
295</t>
  </si>
  <si>
    <t xml:space="preserve">208
207</t>
  </si>
  <si>
    <t xml:space="preserve">297
269</t>
  </si>
  <si>
    <t xml:space="preserve">286
244</t>
  </si>
  <si>
    <t xml:space="preserve">290
285</t>
  </si>
  <si>
    <t xml:space="preserve">274
257</t>
  </si>
  <si>
    <t xml:space="preserve">Fischer Rosmarie</t>
  </si>
  <si>
    <t xml:space="preserve">212
182</t>
  </si>
  <si>
    <t xml:space="preserve">247
204</t>
  </si>
  <si>
    <t xml:space="preserve">218
212
164</t>
  </si>
  <si>
    <t xml:space="preserve">Pistole aufgelegt (30 Schuss)</t>
  </si>
  <si>
    <t xml:space="preserve">Finalschießen</t>
  </si>
  <si>
    <t xml:space="preserve">Ergebnis
Finale</t>
  </si>
  <si>
    <t xml:space="preserve">Punkte
Vorkampf</t>
  </si>
  <si>
    <t xml:space="preserve">Ergebnis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Monotype Corsiva"/>
      <family val="4"/>
    </font>
    <font>
      <sz val="8"/>
      <name val="Arial"/>
      <family val="2"/>
    </font>
    <font>
      <b val="true"/>
      <sz val="8"/>
      <name val="Arial"/>
      <family val="2"/>
    </font>
    <font>
      <sz val="11"/>
      <name val="Book Antiqua"/>
      <family val="1"/>
    </font>
    <font>
      <sz val="8"/>
      <color rgb="FFFF0000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Book Antiqua"/>
      <family val="1"/>
    </font>
    <font>
      <i val="true"/>
      <sz val="10"/>
      <name val="Arial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8"/>
      <name val="Arial"/>
      <family val="2"/>
    </font>
    <font>
      <sz val="7"/>
      <name val="Book Antiqua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01" activeCellId="0" sqref="A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23" min="4" style="0" width="3.42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8"/>
      <c r="T2" s="8"/>
      <c r="U2" s="8"/>
      <c r="V2" s="8"/>
      <c r="W2" s="8"/>
      <c r="X2" s="6"/>
    </row>
    <row r="3" customFormat="false" ht="13.5" hidden="false" customHeight="true" outlineLevel="0" collapsed="false">
      <c r="D3" s="10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6"/>
    </row>
    <row r="4" customFormat="false" ht="13.5" hidden="false" customHeight="true" outlineLevel="0" collapsed="false">
      <c r="C4" s="11" t="s">
        <v>3</v>
      </c>
      <c r="D4" s="12" t="s">
        <v>4</v>
      </c>
      <c r="E4" s="13"/>
      <c r="F4" s="13"/>
      <c r="G4" s="13"/>
      <c r="H4" s="14"/>
      <c r="I4" s="15" t="n">
        <v>10</v>
      </c>
      <c r="J4" s="16" t="s">
        <v>5</v>
      </c>
      <c r="K4" s="13"/>
      <c r="L4" s="8"/>
      <c r="M4" s="17"/>
      <c r="N4" s="8"/>
      <c r="O4" s="8"/>
      <c r="P4" s="9"/>
      <c r="Q4" s="8"/>
      <c r="R4" s="8"/>
      <c r="S4" s="8"/>
      <c r="T4" s="8"/>
      <c r="U4" s="8"/>
      <c r="V4" s="8"/>
      <c r="W4" s="8"/>
      <c r="X4" s="6"/>
    </row>
    <row r="5" customFormat="false" ht="13.5" hidden="false" customHeight="true" outlineLevel="0" collapsed="false">
      <c r="C5" s="11" t="s">
        <v>6</v>
      </c>
      <c r="D5" s="12" t="s">
        <v>7</v>
      </c>
      <c r="E5" s="13"/>
      <c r="F5" s="13"/>
      <c r="G5" s="13"/>
      <c r="H5" s="14"/>
      <c r="I5" s="15" t="n">
        <v>17</v>
      </c>
      <c r="J5" s="16" t="s">
        <v>5</v>
      </c>
      <c r="K5" s="13"/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13.5" hidden="false" customHeight="true" outlineLevel="0" collapsed="false">
      <c r="C6" s="11" t="s">
        <v>8</v>
      </c>
      <c r="D6" s="12" t="s">
        <v>9</v>
      </c>
      <c r="E6" s="13"/>
      <c r="F6" s="13"/>
      <c r="G6" s="13"/>
      <c r="H6" s="14"/>
      <c r="I6" s="15" t="n">
        <v>17.6</v>
      </c>
      <c r="J6" s="16" t="s">
        <v>5</v>
      </c>
      <c r="K6" s="13"/>
      <c r="L6" s="8"/>
      <c r="N6" s="8"/>
      <c r="O6" s="8"/>
      <c r="P6" s="8"/>
      <c r="Q6" s="8"/>
      <c r="R6" s="8"/>
      <c r="S6" s="8"/>
      <c r="T6" s="8"/>
      <c r="U6" s="8"/>
      <c r="V6" s="8"/>
      <c r="W6" s="8"/>
      <c r="X6" s="6"/>
    </row>
    <row r="7" customFormat="false" ht="13.5" hidden="false" customHeight="true" outlineLevel="0" collapsed="false"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8"/>
      <c r="T7" s="8"/>
      <c r="U7" s="8"/>
      <c r="V7" s="8"/>
      <c r="W7" s="8"/>
      <c r="X7" s="6"/>
      <c r="Y7" s="6"/>
    </row>
    <row r="8" customFormat="false" ht="19.5" hidden="false" customHeight="true" outlineLevel="0" collapsed="false">
      <c r="B8" s="19" t="s">
        <v>10</v>
      </c>
      <c r="C8" s="20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2"/>
    </row>
    <row r="9" customFormat="false" ht="19.5" hidden="false" customHeight="true" outlineLevel="0" collapsed="false">
      <c r="A9" s="1" t="s">
        <v>3</v>
      </c>
      <c r="B9" s="23" t="s">
        <v>11</v>
      </c>
      <c r="C9" s="24" t="s">
        <v>12</v>
      </c>
      <c r="D9" s="25"/>
      <c r="E9" s="25" t="n">
        <v>391</v>
      </c>
      <c r="F9" s="25" t="n">
        <v>379</v>
      </c>
      <c r="G9" s="26" t="n">
        <v>381</v>
      </c>
      <c r="H9" s="25"/>
      <c r="I9" s="25"/>
      <c r="J9" s="25" t="s">
        <v>13</v>
      </c>
      <c r="K9" s="26"/>
      <c r="L9" s="26" t="n">
        <v>374</v>
      </c>
      <c r="M9" s="26" t="n">
        <v>377</v>
      </c>
      <c r="N9" s="26" t="n">
        <v>383</v>
      </c>
      <c r="O9" s="25" t="n">
        <v>374</v>
      </c>
      <c r="P9" s="25" t="s">
        <v>14</v>
      </c>
      <c r="Q9" s="25" t="n">
        <v>365</v>
      </c>
      <c r="R9" s="25" t="s">
        <v>15</v>
      </c>
      <c r="S9" s="25" t="n">
        <v>376</v>
      </c>
      <c r="T9" s="25"/>
      <c r="U9" s="25" t="n">
        <v>379</v>
      </c>
      <c r="V9" s="25" t="s">
        <v>16</v>
      </c>
      <c r="W9" s="27" t="n">
        <v>382</v>
      </c>
      <c r="X9" s="28"/>
    </row>
    <row r="10" customFormat="false" ht="19.5" hidden="false" customHeight="true" outlineLevel="0" collapsed="false">
      <c r="B10" s="29" t="s">
        <v>17</v>
      </c>
      <c r="C10" s="30" t="s">
        <v>18</v>
      </c>
      <c r="D10" s="31" t="n">
        <v>391</v>
      </c>
      <c r="E10" s="31" t="n">
        <v>383</v>
      </c>
      <c r="F10" s="31" t="n">
        <v>382</v>
      </c>
      <c r="G10" s="31" t="n">
        <v>381</v>
      </c>
      <c r="H10" s="31" t="n">
        <v>379</v>
      </c>
      <c r="I10" s="31" t="n">
        <v>379</v>
      </c>
      <c r="J10" s="31" t="n">
        <v>379</v>
      </c>
      <c r="K10" s="31" t="n">
        <v>377</v>
      </c>
      <c r="L10" s="31" t="n">
        <v>376</v>
      </c>
      <c r="M10" s="31" t="n">
        <v>375</v>
      </c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3" t="n">
        <f aca="false">AVERAGE(D10:M10)</f>
        <v>380.2</v>
      </c>
    </row>
    <row r="11" customFormat="false" ht="19.5" hidden="false" customHeight="true" outlineLevel="0" collapsed="false">
      <c r="A11" s="1" t="s">
        <v>6</v>
      </c>
      <c r="B11" s="23" t="s">
        <v>9</v>
      </c>
      <c r="C11" s="24" t="s">
        <v>12</v>
      </c>
      <c r="D11" s="25" t="n">
        <v>376</v>
      </c>
      <c r="E11" s="25" t="n">
        <v>371</v>
      </c>
      <c r="F11" s="25"/>
      <c r="G11" s="26"/>
      <c r="H11" s="25" t="n">
        <v>373</v>
      </c>
      <c r="I11" s="25" t="n">
        <v>373</v>
      </c>
      <c r="J11" s="25"/>
      <c r="K11" s="26"/>
      <c r="L11" s="26" t="n">
        <v>373</v>
      </c>
      <c r="M11" s="26" t="n">
        <v>378</v>
      </c>
      <c r="N11" s="26" t="n">
        <v>378</v>
      </c>
      <c r="O11" s="25" t="n">
        <v>368</v>
      </c>
      <c r="P11" s="25"/>
      <c r="Q11" s="25"/>
      <c r="R11" s="25" t="n">
        <v>372</v>
      </c>
      <c r="S11" s="25" t="n">
        <v>372</v>
      </c>
      <c r="T11" s="25"/>
      <c r="U11" s="25"/>
      <c r="V11" s="25" t="n">
        <v>374</v>
      </c>
      <c r="W11" s="27" t="n">
        <v>363</v>
      </c>
      <c r="X11" s="28"/>
    </row>
    <row r="12" customFormat="false" ht="19.5" hidden="false" customHeight="true" outlineLevel="0" collapsed="false">
      <c r="B12" s="29" t="s">
        <v>19</v>
      </c>
      <c r="C12" s="30" t="s">
        <v>18</v>
      </c>
      <c r="D12" s="31" t="n">
        <v>378</v>
      </c>
      <c r="E12" s="31" t="n">
        <v>378</v>
      </c>
      <c r="F12" s="31" t="n">
        <v>376</v>
      </c>
      <c r="G12" s="31" t="n">
        <v>374</v>
      </c>
      <c r="H12" s="31" t="n">
        <v>373</v>
      </c>
      <c r="I12" s="31" t="n">
        <v>373</v>
      </c>
      <c r="J12" s="31" t="n">
        <v>373</v>
      </c>
      <c r="K12" s="31" t="n">
        <v>372</v>
      </c>
      <c r="L12" s="31" t="n">
        <v>372</v>
      </c>
      <c r="M12" s="31" t="n">
        <v>371</v>
      </c>
      <c r="N12" s="31"/>
      <c r="O12" s="31"/>
      <c r="P12" s="31"/>
      <c r="Q12" s="31"/>
      <c r="R12" s="31"/>
      <c r="S12" s="31"/>
      <c r="T12" s="31"/>
      <c r="U12" s="31"/>
      <c r="V12" s="31"/>
      <c r="W12" s="32"/>
      <c r="X12" s="33" t="n">
        <f aca="false">AVERAGE(D12:M12)</f>
        <v>374</v>
      </c>
    </row>
    <row r="13" customFormat="false" ht="19.5" hidden="false" customHeight="true" outlineLevel="0" collapsed="false">
      <c r="A13" s="1" t="s">
        <v>8</v>
      </c>
      <c r="B13" s="23" t="s">
        <v>20</v>
      </c>
      <c r="C13" s="24" t="s">
        <v>12</v>
      </c>
      <c r="D13" s="25"/>
      <c r="E13" s="25" t="n">
        <v>374</v>
      </c>
      <c r="F13" s="25"/>
      <c r="G13" s="26" t="n">
        <v>375</v>
      </c>
      <c r="H13" s="25" t="n">
        <v>370</v>
      </c>
      <c r="I13" s="25"/>
      <c r="J13" s="25"/>
      <c r="K13" s="26"/>
      <c r="L13" s="26"/>
      <c r="M13" s="26"/>
      <c r="N13" s="26" t="n">
        <v>378</v>
      </c>
      <c r="O13" s="25" t="n">
        <v>368</v>
      </c>
      <c r="P13" s="25" t="n">
        <v>369</v>
      </c>
      <c r="Q13" s="25"/>
      <c r="R13" s="25" t="n">
        <v>381</v>
      </c>
      <c r="S13" s="25"/>
      <c r="T13" s="25"/>
      <c r="U13" s="25" t="n">
        <v>372</v>
      </c>
      <c r="V13" s="25" t="s">
        <v>21</v>
      </c>
      <c r="W13" s="27"/>
      <c r="X13" s="28"/>
    </row>
    <row r="14" customFormat="false" ht="19.5" hidden="false" customHeight="true" outlineLevel="0" collapsed="false">
      <c r="B14" s="29" t="s">
        <v>22</v>
      </c>
      <c r="C14" s="30" t="s">
        <v>18</v>
      </c>
      <c r="D14" s="31" t="n">
        <v>381</v>
      </c>
      <c r="E14" s="31" t="n">
        <v>379</v>
      </c>
      <c r="F14" s="31" t="n">
        <v>378</v>
      </c>
      <c r="G14" s="31" t="n">
        <v>375</v>
      </c>
      <c r="H14" s="31" t="n">
        <v>374</v>
      </c>
      <c r="I14" s="31" t="n">
        <v>372</v>
      </c>
      <c r="J14" s="31" t="n">
        <v>370</v>
      </c>
      <c r="K14" s="31" t="n">
        <v>369</v>
      </c>
      <c r="L14" s="31" t="n">
        <v>368</v>
      </c>
      <c r="M14" s="31" t="n">
        <v>367</v>
      </c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3" t="n">
        <f aca="false">AVERAGE(D14:M14)</f>
        <v>373.3</v>
      </c>
    </row>
    <row r="15" customFormat="false" ht="19.5" hidden="false" customHeight="true" outlineLevel="0" collapsed="false">
      <c r="A15" s="1" t="s">
        <v>23</v>
      </c>
      <c r="B15" s="23" t="s">
        <v>24</v>
      </c>
      <c r="C15" s="24" t="s">
        <v>12</v>
      </c>
      <c r="D15" s="25" t="n">
        <v>371</v>
      </c>
      <c r="E15" s="25" t="n">
        <v>374</v>
      </c>
      <c r="F15" s="25" t="n">
        <v>372</v>
      </c>
      <c r="G15" s="26"/>
      <c r="H15" s="25" t="n">
        <v>364</v>
      </c>
      <c r="I15" s="25" t="n">
        <v>370</v>
      </c>
      <c r="J15" s="25"/>
      <c r="K15" s="26" t="n">
        <v>369</v>
      </c>
      <c r="L15" s="26"/>
      <c r="M15" s="26"/>
      <c r="N15" s="26" t="n">
        <v>372</v>
      </c>
      <c r="O15" s="25" t="n">
        <v>370</v>
      </c>
      <c r="P15" s="26" t="n">
        <v>363</v>
      </c>
      <c r="Q15" s="25" t="s">
        <v>25</v>
      </c>
      <c r="R15" s="25" t="s">
        <v>26</v>
      </c>
      <c r="S15" s="25" t="n">
        <v>374</v>
      </c>
      <c r="T15" s="25"/>
      <c r="U15" s="25" t="n">
        <v>378</v>
      </c>
      <c r="V15" s="25" t="s">
        <v>27</v>
      </c>
      <c r="W15" s="27" t="s">
        <v>28</v>
      </c>
      <c r="X15" s="28"/>
    </row>
    <row r="16" customFormat="false" ht="19.5" hidden="false" customHeight="true" outlineLevel="0" collapsed="false">
      <c r="B16" s="29" t="s">
        <v>29</v>
      </c>
      <c r="C16" s="30" t="s">
        <v>18</v>
      </c>
      <c r="D16" s="31" t="n">
        <v>378</v>
      </c>
      <c r="E16" s="31" t="n">
        <v>376</v>
      </c>
      <c r="F16" s="31" t="n">
        <v>374</v>
      </c>
      <c r="G16" s="31" t="n">
        <v>374</v>
      </c>
      <c r="H16" s="31" t="n">
        <v>372</v>
      </c>
      <c r="I16" s="31" t="n">
        <v>372</v>
      </c>
      <c r="J16" s="31" t="n">
        <v>372</v>
      </c>
      <c r="K16" s="31" t="n">
        <v>371</v>
      </c>
      <c r="L16" s="31" t="n">
        <v>371</v>
      </c>
      <c r="M16" s="31" t="n">
        <v>370</v>
      </c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3" t="n">
        <f aca="false">AVERAGE(D16:M16)</f>
        <v>373</v>
      </c>
    </row>
    <row r="17" customFormat="false" ht="19.5" hidden="false" customHeight="true" outlineLevel="0" collapsed="false">
      <c r="A17" s="1" t="s">
        <v>30</v>
      </c>
      <c r="B17" s="23" t="s">
        <v>31</v>
      </c>
      <c r="C17" s="24" t="s">
        <v>12</v>
      </c>
      <c r="D17" s="25" t="s">
        <v>32</v>
      </c>
      <c r="E17" s="25"/>
      <c r="F17" s="25"/>
      <c r="G17" s="26" t="n">
        <v>372</v>
      </c>
      <c r="H17" s="25" t="n">
        <v>363</v>
      </c>
      <c r="I17" s="25" t="n">
        <v>365</v>
      </c>
      <c r="J17" s="25"/>
      <c r="K17" s="26"/>
      <c r="L17" s="26"/>
      <c r="M17" s="26"/>
      <c r="N17" s="25" t="s">
        <v>33</v>
      </c>
      <c r="O17" s="25" t="n">
        <v>359</v>
      </c>
      <c r="P17" s="26"/>
      <c r="Q17" s="25" t="n">
        <v>359</v>
      </c>
      <c r="R17" s="25" t="s">
        <v>34</v>
      </c>
      <c r="S17" s="25" t="n">
        <v>358</v>
      </c>
      <c r="T17" s="25" t="n">
        <v>377</v>
      </c>
      <c r="U17" s="25" t="n">
        <v>371</v>
      </c>
      <c r="V17" s="25" t="s">
        <v>35</v>
      </c>
      <c r="W17" s="27"/>
      <c r="X17" s="28"/>
    </row>
    <row r="18" customFormat="false" ht="19.5" hidden="false" customHeight="true" outlineLevel="0" collapsed="false">
      <c r="B18" s="29" t="s">
        <v>36</v>
      </c>
      <c r="C18" s="30" t="s">
        <v>18</v>
      </c>
      <c r="D18" s="31" t="n">
        <v>377</v>
      </c>
      <c r="E18" s="31" t="n">
        <v>376</v>
      </c>
      <c r="F18" s="31" t="n">
        <v>374</v>
      </c>
      <c r="G18" s="31" t="n">
        <v>372</v>
      </c>
      <c r="H18" s="31" t="n">
        <v>371</v>
      </c>
      <c r="I18" s="31" t="n">
        <v>371</v>
      </c>
      <c r="J18" s="31" t="n">
        <v>369</v>
      </c>
      <c r="K18" s="31" t="n">
        <v>368</v>
      </c>
      <c r="L18" s="31" t="n">
        <v>365</v>
      </c>
      <c r="M18" s="31" t="n">
        <v>363</v>
      </c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3" t="n">
        <f aca="false">AVERAGE(D18:M18)</f>
        <v>370.6</v>
      </c>
    </row>
    <row r="19" customFormat="false" ht="19.5" hidden="false" customHeight="true" outlineLevel="0" collapsed="false">
      <c r="B19" s="23" t="s">
        <v>37</v>
      </c>
      <c r="C19" s="24" t="s">
        <v>12</v>
      </c>
      <c r="D19" s="25"/>
      <c r="E19" s="25"/>
      <c r="F19" s="25"/>
      <c r="G19" s="26"/>
      <c r="H19" s="25"/>
      <c r="I19" s="25"/>
      <c r="J19" s="25"/>
      <c r="K19" s="26"/>
      <c r="L19" s="26"/>
      <c r="M19" s="26"/>
      <c r="N19" s="26"/>
      <c r="O19" s="25" t="n">
        <v>382</v>
      </c>
      <c r="P19" s="25"/>
      <c r="Q19" s="25"/>
      <c r="R19" s="25"/>
      <c r="S19" s="25"/>
      <c r="T19" s="25"/>
      <c r="U19" s="25"/>
      <c r="V19" s="25"/>
      <c r="W19" s="27"/>
      <c r="X19" s="28"/>
    </row>
    <row r="20" customFormat="false" ht="19.5" hidden="false" customHeight="true" outlineLevel="0" collapsed="false">
      <c r="B20" s="29" t="s">
        <v>38</v>
      </c>
      <c r="C20" s="30" t="s">
        <v>18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2"/>
      <c r="X20" s="33"/>
    </row>
    <row r="21" customFormat="false" ht="19.5" hidden="false" customHeight="true" outlineLevel="0" collapsed="false">
      <c r="B21" s="34"/>
    </row>
    <row r="22" customFormat="false" ht="19.5" hidden="false" customHeight="true" outlineLevel="0" collapsed="false">
      <c r="B22" s="19" t="s">
        <v>39</v>
      </c>
      <c r="C22" s="20"/>
      <c r="D22" s="21" t="n">
        <v>1</v>
      </c>
      <c r="E22" s="21" t="n">
        <v>2</v>
      </c>
      <c r="F22" s="21" t="n">
        <v>3</v>
      </c>
      <c r="G22" s="21" t="n">
        <v>4</v>
      </c>
      <c r="H22" s="21" t="n">
        <v>5</v>
      </c>
      <c r="I22" s="21" t="n">
        <v>6</v>
      </c>
      <c r="J22" s="21" t="n">
        <v>7</v>
      </c>
      <c r="K22" s="21" t="n">
        <v>8</v>
      </c>
      <c r="L22" s="21" t="n">
        <v>9</v>
      </c>
      <c r="M22" s="21" t="n">
        <v>10</v>
      </c>
      <c r="N22" s="21" t="n">
        <v>11</v>
      </c>
      <c r="O22" s="21" t="n">
        <v>12</v>
      </c>
      <c r="P22" s="21" t="n">
        <v>13</v>
      </c>
      <c r="Q22" s="21" t="n">
        <v>14</v>
      </c>
      <c r="R22" s="21" t="n">
        <v>15</v>
      </c>
      <c r="S22" s="21" t="n">
        <v>16</v>
      </c>
      <c r="T22" s="21" t="n">
        <v>17</v>
      </c>
      <c r="U22" s="21" t="n">
        <v>18</v>
      </c>
      <c r="V22" s="21" t="n">
        <v>19</v>
      </c>
      <c r="W22" s="21" t="n">
        <v>20</v>
      </c>
      <c r="X22" s="22"/>
    </row>
    <row r="23" customFormat="false" ht="19.5" hidden="false" customHeight="true" outlineLevel="0" collapsed="false">
      <c r="A23" s="1" t="s">
        <v>3</v>
      </c>
      <c r="B23" s="23" t="s">
        <v>40</v>
      </c>
      <c r="C23" s="24" t="s">
        <v>12</v>
      </c>
      <c r="D23" s="25" t="n">
        <v>350</v>
      </c>
      <c r="E23" s="25"/>
      <c r="F23" s="25" t="n">
        <v>347</v>
      </c>
      <c r="G23" s="25" t="s">
        <v>41</v>
      </c>
      <c r="H23" s="25" t="n">
        <v>349</v>
      </c>
      <c r="I23" s="25" t="n">
        <v>329</v>
      </c>
      <c r="J23" s="25" t="n">
        <v>352</v>
      </c>
      <c r="K23" s="25" t="n">
        <v>353</v>
      </c>
      <c r="L23" s="26" t="n">
        <v>341</v>
      </c>
      <c r="M23" s="26" t="n">
        <v>345</v>
      </c>
      <c r="N23" s="26" t="n">
        <v>329</v>
      </c>
      <c r="O23" s="25"/>
      <c r="P23" s="26" t="n">
        <v>348</v>
      </c>
      <c r="Q23" s="25" t="n">
        <v>345</v>
      </c>
      <c r="R23" s="26" t="n">
        <v>342</v>
      </c>
      <c r="S23" s="25"/>
      <c r="T23" s="25" t="n">
        <v>356</v>
      </c>
      <c r="U23" s="25"/>
      <c r="V23" s="25" t="n">
        <v>348</v>
      </c>
      <c r="W23" s="27" t="s">
        <v>42</v>
      </c>
      <c r="X23" s="28"/>
    </row>
    <row r="24" customFormat="false" ht="19.5" hidden="false" customHeight="true" outlineLevel="0" collapsed="false">
      <c r="B24" s="29" t="s">
        <v>43</v>
      </c>
      <c r="C24" s="30" t="s">
        <v>18</v>
      </c>
      <c r="D24" s="31" t="n">
        <v>361</v>
      </c>
      <c r="E24" s="31" t="n">
        <v>357</v>
      </c>
      <c r="F24" s="31" t="n">
        <v>356</v>
      </c>
      <c r="G24" s="31" t="n">
        <v>353</v>
      </c>
      <c r="H24" s="31" t="n">
        <v>352</v>
      </c>
      <c r="I24" s="31" t="n">
        <v>350</v>
      </c>
      <c r="J24" s="31" t="n">
        <v>349</v>
      </c>
      <c r="K24" s="31" t="n">
        <v>348</v>
      </c>
      <c r="L24" s="31" t="n">
        <v>348</v>
      </c>
      <c r="M24" s="31" t="n">
        <v>347</v>
      </c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3" t="n">
        <f aca="false">AVERAGE(D24:M24)</f>
        <v>352.1</v>
      </c>
    </row>
    <row r="25" customFormat="false" ht="19.5" hidden="false" customHeight="true" outlineLevel="0" collapsed="false">
      <c r="A25" s="1" t="s">
        <v>6</v>
      </c>
      <c r="B25" s="23" t="s">
        <v>44</v>
      </c>
      <c r="C25" s="24" t="s">
        <v>12</v>
      </c>
      <c r="D25" s="25" t="n">
        <v>330</v>
      </c>
      <c r="E25" s="25"/>
      <c r="F25" s="25" t="n">
        <v>345</v>
      </c>
      <c r="G25" s="26" t="n">
        <v>337</v>
      </c>
      <c r="H25" s="25" t="n">
        <v>333</v>
      </c>
      <c r="I25" s="25" t="n">
        <v>332</v>
      </c>
      <c r="J25" s="25"/>
      <c r="K25" s="26" t="n">
        <v>307</v>
      </c>
      <c r="L25" s="26" t="n">
        <v>331</v>
      </c>
      <c r="M25" s="26"/>
      <c r="N25" s="26" t="n">
        <v>318</v>
      </c>
      <c r="O25" s="25" t="n">
        <v>339</v>
      </c>
      <c r="P25" s="26" t="n">
        <v>329</v>
      </c>
      <c r="Q25" s="25"/>
      <c r="R25" s="26" t="n">
        <v>297</v>
      </c>
      <c r="S25" s="25"/>
      <c r="T25" s="25"/>
      <c r="U25" s="25" t="n">
        <v>339</v>
      </c>
      <c r="V25" s="25"/>
      <c r="W25" s="35"/>
      <c r="X25" s="28"/>
    </row>
    <row r="26" customFormat="false" ht="19.5" hidden="false" customHeight="true" outlineLevel="0" collapsed="false">
      <c r="B26" s="29" t="s">
        <v>45</v>
      </c>
      <c r="C26" s="30" t="s">
        <v>18</v>
      </c>
      <c r="D26" s="31" t="n">
        <v>345</v>
      </c>
      <c r="E26" s="31" t="n">
        <v>339</v>
      </c>
      <c r="F26" s="31" t="n">
        <v>339</v>
      </c>
      <c r="G26" s="31" t="n">
        <v>337</v>
      </c>
      <c r="H26" s="31" t="n">
        <v>333</v>
      </c>
      <c r="I26" s="31" t="n">
        <v>332</v>
      </c>
      <c r="J26" s="31" t="n">
        <v>331</v>
      </c>
      <c r="K26" s="31" t="n">
        <v>330</v>
      </c>
      <c r="L26" s="31" t="n">
        <v>329</v>
      </c>
      <c r="M26" s="31" t="n">
        <v>318</v>
      </c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3" t="n">
        <f aca="false">AVERAGE(D26:M26)</f>
        <v>333.3</v>
      </c>
    </row>
    <row r="27" customFormat="false" ht="19.5" hidden="false" customHeight="true" outlineLevel="0" collapsed="false"/>
    <row r="28" customFormat="false" ht="19.5" hidden="false" customHeight="true" outlineLevel="0" collapsed="false">
      <c r="B28" s="19" t="s">
        <v>46</v>
      </c>
      <c r="C28" s="20"/>
      <c r="D28" s="21" t="n">
        <v>1</v>
      </c>
      <c r="E28" s="21" t="n">
        <v>2</v>
      </c>
      <c r="F28" s="21" t="n">
        <v>3</v>
      </c>
      <c r="G28" s="21" t="n">
        <v>4</v>
      </c>
      <c r="H28" s="21" t="n">
        <v>5</v>
      </c>
      <c r="I28" s="21" t="n">
        <v>6</v>
      </c>
      <c r="J28" s="21" t="n">
        <v>7</v>
      </c>
      <c r="K28" s="21" t="n">
        <v>8</v>
      </c>
      <c r="L28" s="21" t="n">
        <v>9</v>
      </c>
      <c r="M28" s="21" t="n">
        <v>10</v>
      </c>
      <c r="N28" s="21" t="n">
        <v>11</v>
      </c>
      <c r="O28" s="21" t="n">
        <v>12</v>
      </c>
      <c r="P28" s="21" t="n">
        <v>13</v>
      </c>
      <c r="Q28" s="21" t="n">
        <v>14</v>
      </c>
      <c r="R28" s="21" t="n">
        <v>15</v>
      </c>
      <c r="S28" s="21" t="n">
        <v>16</v>
      </c>
      <c r="T28" s="21" t="n">
        <v>17</v>
      </c>
      <c r="U28" s="21" t="n">
        <v>18</v>
      </c>
      <c r="V28" s="21" t="n">
        <v>19</v>
      </c>
      <c r="W28" s="21" t="n">
        <v>20</v>
      </c>
      <c r="X28" s="22"/>
    </row>
    <row r="29" customFormat="false" ht="19.5" hidden="false" customHeight="true" outlineLevel="0" collapsed="false">
      <c r="A29" s="1" t="s">
        <v>3</v>
      </c>
      <c r="B29" s="23" t="s">
        <v>47</v>
      </c>
      <c r="C29" s="24" t="s">
        <v>12</v>
      </c>
      <c r="D29" s="25" t="n">
        <v>309</v>
      </c>
      <c r="E29" s="25"/>
      <c r="F29" s="25" t="n">
        <v>302</v>
      </c>
      <c r="G29" s="26" t="n">
        <v>272</v>
      </c>
      <c r="H29" s="25" t="n">
        <v>314</v>
      </c>
      <c r="I29" s="25"/>
      <c r="J29" s="25"/>
      <c r="K29" s="26" t="n">
        <v>304</v>
      </c>
      <c r="L29" s="26" t="n">
        <v>298</v>
      </c>
      <c r="M29" s="26"/>
      <c r="N29" s="26" t="n">
        <v>300</v>
      </c>
      <c r="O29" s="25"/>
      <c r="P29" s="26"/>
      <c r="Q29" s="25" t="n">
        <v>320</v>
      </c>
      <c r="R29" s="25" t="s">
        <v>48</v>
      </c>
      <c r="S29" s="25"/>
      <c r="T29" s="25" t="s">
        <v>49</v>
      </c>
      <c r="U29" s="25" t="s">
        <v>50</v>
      </c>
      <c r="V29" s="25"/>
      <c r="W29" s="27" t="s">
        <v>51</v>
      </c>
      <c r="X29" s="28"/>
    </row>
    <row r="30" customFormat="false" ht="19.5" hidden="false" customHeight="true" outlineLevel="0" collapsed="false">
      <c r="B30" s="29" t="s">
        <v>52</v>
      </c>
      <c r="C30" s="30" t="s">
        <v>18</v>
      </c>
      <c r="D30" s="31" t="n">
        <v>331</v>
      </c>
      <c r="E30" s="31" t="n">
        <v>325</v>
      </c>
      <c r="F30" s="31" t="n">
        <v>320</v>
      </c>
      <c r="G30" s="31" t="n">
        <v>315</v>
      </c>
      <c r="H30" s="31" t="n">
        <v>315</v>
      </c>
      <c r="I30" s="31" t="n">
        <v>314</v>
      </c>
      <c r="J30" s="31" t="n">
        <v>312</v>
      </c>
      <c r="K30" s="31" t="n">
        <v>309</v>
      </c>
      <c r="L30" s="31" t="n">
        <v>309</v>
      </c>
      <c r="M30" s="31" t="n">
        <v>309</v>
      </c>
      <c r="N30" s="31"/>
      <c r="O30" s="31"/>
      <c r="P30" s="31"/>
      <c r="Q30" s="31"/>
      <c r="R30" s="31"/>
      <c r="S30" s="31"/>
      <c r="T30" s="31"/>
      <c r="U30" s="31"/>
      <c r="V30" s="31"/>
      <c r="W30" s="32"/>
      <c r="X30" s="33" t="n">
        <f aca="false">AVERAGE(D30:M30)</f>
        <v>315.9</v>
      </c>
    </row>
    <row r="31" customFormat="false" ht="19.5" hidden="false" customHeight="true" outlineLevel="0" collapsed="false">
      <c r="A31" s="1" t="s">
        <v>6</v>
      </c>
      <c r="B31" s="23" t="s">
        <v>53</v>
      </c>
      <c r="C31" s="24" t="s">
        <v>12</v>
      </c>
      <c r="D31" s="25"/>
      <c r="E31" s="25"/>
      <c r="F31" s="25" t="s">
        <v>54</v>
      </c>
      <c r="G31" s="26"/>
      <c r="H31" s="25" t="s">
        <v>55</v>
      </c>
      <c r="I31" s="25"/>
      <c r="J31" s="25"/>
      <c r="K31" s="26"/>
      <c r="L31" s="25" t="s">
        <v>56</v>
      </c>
      <c r="M31" s="25" t="s">
        <v>57</v>
      </c>
      <c r="N31" s="26"/>
      <c r="O31" s="25"/>
      <c r="P31" s="25"/>
      <c r="Q31" s="25" t="s">
        <v>58</v>
      </c>
      <c r="R31" s="25"/>
      <c r="S31" s="25"/>
      <c r="T31" s="25"/>
      <c r="U31" s="25"/>
      <c r="V31" s="25" t="s">
        <v>59</v>
      </c>
      <c r="W31" s="27" t="n">
        <v>289</v>
      </c>
      <c r="X31" s="28"/>
    </row>
    <row r="32" customFormat="false" ht="19.5" hidden="false" customHeight="true" outlineLevel="0" collapsed="false">
      <c r="B32" s="29" t="s">
        <v>60</v>
      </c>
      <c r="C32" s="30" t="s">
        <v>18</v>
      </c>
      <c r="D32" s="31" t="n">
        <v>318</v>
      </c>
      <c r="E32" s="31" t="n">
        <v>318</v>
      </c>
      <c r="F32" s="31" t="n">
        <v>309</v>
      </c>
      <c r="G32" s="31" t="n">
        <v>304</v>
      </c>
      <c r="H32" s="31" t="n">
        <v>303</v>
      </c>
      <c r="I32" s="31" t="n">
        <v>302</v>
      </c>
      <c r="J32" s="31" t="n">
        <v>302</v>
      </c>
      <c r="K32" s="31" t="n">
        <v>301</v>
      </c>
      <c r="L32" s="31" t="n">
        <v>297</v>
      </c>
      <c r="M32" s="31" t="n">
        <v>291</v>
      </c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3" t="n">
        <f aca="false">AVERAGE(D32:M32)</f>
        <v>304.5</v>
      </c>
    </row>
    <row r="33" customFormat="false" ht="19.5" hidden="false" customHeight="true" outlineLevel="0" collapsed="false">
      <c r="A33" s="1" t="s">
        <v>8</v>
      </c>
      <c r="B33" s="23" t="s">
        <v>61</v>
      </c>
      <c r="C33" s="24" t="s">
        <v>12</v>
      </c>
      <c r="D33" s="25"/>
      <c r="E33" s="25" t="n">
        <v>277</v>
      </c>
      <c r="F33" s="25"/>
      <c r="G33" s="26"/>
      <c r="H33" s="25" t="n">
        <v>275</v>
      </c>
      <c r="I33" s="25"/>
      <c r="J33" s="25"/>
      <c r="K33" s="26"/>
      <c r="L33" s="26"/>
      <c r="M33" s="26" t="n">
        <v>260</v>
      </c>
      <c r="N33" s="26" t="n">
        <v>290</v>
      </c>
      <c r="O33" s="25" t="n">
        <v>279</v>
      </c>
      <c r="P33" s="25" t="s">
        <v>62</v>
      </c>
      <c r="Q33" s="25" t="n">
        <v>245</v>
      </c>
      <c r="R33" s="25"/>
      <c r="S33" s="25" t="s">
        <v>63</v>
      </c>
      <c r="T33" s="25"/>
      <c r="U33" s="25"/>
      <c r="V33" s="25"/>
      <c r="W33" s="27"/>
      <c r="X33" s="28"/>
    </row>
    <row r="34" customFormat="false" ht="19.5" hidden="false" customHeight="true" outlineLevel="0" collapsed="false">
      <c r="B34" s="29" t="s">
        <v>64</v>
      </c>
      <c r="C34" s="30" t="s">
        <v>18</v>
      </c>
      <c r="D34" s="31" t="n">
        <v>290</v>
      </c>
      <c r="E34" s="31" t="n">
        <v>283</v>
      </c>
      <c r="F34" s="31" t="n">
        <v>280</v>
      </c>
      <c r="G34" s="31" t="n">
        <v>279</v>
      </c>
      <c r="H34" s="31" t="n">
        <v>277</v>
      </c>
      <c r="I34" s="31" t="n">
        <v>275</v>
      </c>
      <c r="J34" s="31" t="n">
        <v>273</v>
      </c>
      <c r="K34" s="31" t="n">
        <v>260</v>
      </c>
      <c r="L34" s="31" t="n">
        <v>249</v>
      </c>
      <c r="M34" s="31" t="n">
        <v>245</v>
      </c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3" t="n">
        <f aca="false">AVERAGE(D34:M34)</f>
        <v>271.1</v>
      </c>
    </row>
    <row r="35" customFormat="false" ht="19.5" hidden="false" customHeight="true" outlineLevel="0" collapsed="false">
      <c r="B35" s="23" t="s">
        <v>65</v>
      </c>
      <c r="C35" s="24" t="s">
        <v>12</v>
      </c>
      <c r="D35" s="25"/>
      <c r="E35" s="25"/>
      <c r="F35" s="25"/>
      <c r="G35" s="26"/>
      <c r="H35" s="25"/>
      <c r="I35" s="25" t="s">
        <v>66</v>
      </c>
      <c r="J35" s="25" t="s">
        <v>67</v>
      </c>
      <c r="K35" s="26" t="n">
        <v>278</v>
      </c>
      <c r="L35" s="26"/>
      <c r="M35" s="26"/>
      <c r="N35" s="26"/>
      <c r="O35" s="25"/>
      <c r="P35" s="25"/>
      <c r="Q35" s="25"/>
      <c r="R35" s="25"/>
      <c r="S35" s="25"/>
      <c r="T35" s="25"/>
      <c r="U35" s="25"/>
      <c r="V35" s="25"/>
      <c r="W35" s="27"/>
      <c r="X35" s="28"/>
    </row>
    <row r="36" customFormat="false" ht="19.5" hidden="false" customHeight="true" outlineLevel="0" collapsed="false">
      <c r="B36" s="29" t="s">
        <v>68</v>
      </c>
      <c r="C36" s="30" t="s">
        <v>18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2"/>
      <c r="X36" s="33"/>
    </row>
    <row r="37" customFormat="false" ht="19.5" hidden="false" customHeight="true" outlineLevel="0" collapsed="false">
      <c r="B37" s="23" t="s">
        <v>69</v>
      </c>
      <c r="C37" s="24" t="s">
        <v>12</v>
      </c>
      <c r="D37" s="25"/>
      <c r="E37" s="25"/>
      <c r="F37" s="25"/>
      <c r="G37" s="26"/>
      <c r="H37" s="25" t="n">
        <v>293</v>
      </c>
      <c r="I37" s="25"/>
      <c r="J37" s="25"/>
      <c r="K37" s="26"/>
      <c r="L37" s="26"/>
      <c r="M37" s="26"/>
      <c r="N37" s="26"/>
      <c r="O37" s="25"/>
      <c r="P37" s="25"/>
      <c r="Q37" s="25"/>
      <c r="R37" s="25"/>
      <c r="S37" s="25"/>
      <c r="T37" s="25"/>
      <c r="U37" s="25"/>
      <c r="V37" s="25"/>
      <c r="W37" s="27"/>
      <c r="X37" s="28"/>
    </row>
    <row r="38" customFormat="false" ht="19.5" hidden="false" customHeight="true" outlineLevel="0" collapsed="false">
      <c r="B38" s="29" t="s">
        <v>70</v>
      </c>
      <c r="C38" s="30" t="s">
        <v>18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2"/>
      <c r="X38" s="33"/>
    </row>
    <row r="39" customFormat="false" ht="19.5" hidden="false" customHeight="true" outlineLevel="0" collapsed="false">
      <c r="B39" s="23" t="s">
        <v>71</v>
      </c>
      <c r="C39" s="24" t="s">
        <v>12</v>
      </c>
      <c r="D39" s="25"/>
      <c r="E39" s="25" t="n">
        <v>280</v>
      </c>
      <c r="F39" s="25"/>
      <c r="G39" s="26"/>
      <c r="H39" s="25"/>
      <c r="I39" s="25"/>
      <c r="J39" s="25"/>
      <c r="K39" s="26"/>
      <c r="L39" s="26"/>
      <c r="M39" s="26"/>
      <c r="N39" s="26"/>
      <c r="O39" s="25"/>
      <c r="P39" s="25"/>
      <c r="Q39" s="25"/>
      <c r="R39" s="25"/>
      <c r="S39" s="25"/>
      <c r="T39" s="25"/>
      <c r="U39" s="25"/>
      <c r="V39" s="25"/>
      <c r="W39" s="27"/>
      <c r="X39" s="28"/>
    </row>
    <row r="40" customFormat="false" ht="19.5" hidden="false" customHeight="true" outlineLevel="0" collapsed="false">
      <c r="B40" s="29" t="s">
        <v>72</v>
      </c>
      <c r="C40" s="30" t="s">
        <v>18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2"/>
      <c r="X40" s="33"/>
    </row>
    <row r="41" customFormat="false" ht="19.5" hidden="false" customHeight="true" outlineLevel="0" collapsed="false"/>
    <row r="42" customFormat="false" ht="19.5" hidden="false" customHeight="true" outlineLevel="0" collapsed="false">
      <c r="B42" s="19" t="s">
        <v>73</v>
      </c>
      <c r="C42" s="20"/>
      <c r="D42" s="21" t="n">
        <v>1</v>
      </c>
      <c r="E42" s="21" t="n">
        <v>2</v>
      </c>
      <c r="F42" s="21" t="n">
        <v>3</v>
      </c>
      <c r="G42" s="21" t="n">
        <v>4</v>
      </c>
      <c r="H42" s="21" t="n">
        <v>5</v>
      </c>
      <c r="I42" s="21" t="n">
        <v>6</v>
      </c>
      <c r="J42" s="21" t="n">
        <v>7</v>
      </c>
      <c r="K42" s="21" t="n">
        <v>8</v>
      </c>
      <c r="L42" s="21" t="n">
        <v>9</v>
      </c>
      <c r="M42" s="21" t="n">
        <v>10</v>
      </c>
      <c r="N42" s="21" t="n">
        <v>11</v>
      </c>
      <c r="O42" s="21" t="n">
        <v>12</v>
      </c>
      <c r="P42" s="21" t="n">
        <v>13</v>
      </c>
      <c r="Q42" s="21" t="n">
        <v>14</v>
      </c>
      <c r="R42" s="21" t="n">
        <v>15</v>
      </c>
      <c r="S42" s="21" t="n">
        <v>16</v>
      </c>
      <c r="T42" s="21" t="n">
        <v>17</v>
      </c>
      <c r="U42" s="21" t="n">
        <v>18</v>
      </c>
      <c r="V42" s="21" t="n">
        <v>19</v>
      </c>
      <c r="W42" s="21" t="n">
        <v>20</v>
      </c>
      <c r="X42" s="22"/>
    </row>
    <row r="43" customFormat="false" ht="19.5" hidden="false" customHeight="true" outlineLevel="0" collapsed="false">
      <c r="A43" s="1" t="s">
        <v>3</v>
      </c>
      <c r="B43" s="23" t="s">
        <v>7</v>
      </c>
      <c r="C43" s="24" t="s">
        <v>12</v>
      </c>
      <c r="D43" s="25"/>
      <c r="E43" s="25" t="n">
        <v>392</v>
      </c>
      <c r="F43" s="25" t="n">
        <v>385</v>
      </c>
      <c r="G43" s="26"/>
      <c r="H43" s="25" t="n">
        <v>392</v>
      </c>
      <c r="I43" s="25" t="n">
        <v>391</v>
      </c>
      <c r="J43" s="25" t="n">
        <v>390</v>
      </c>
      <c r="K43" s="26" t="n">
        <v>396</v>
      </c>
      <c r="L43" s="26"/>
      <c r="M43" s="26"/>
      <c r="N43" s="26"/>
      <c r="O43" s="25" t="n">
        <v>390</v>
      </c>
      <c r="P43" s="25"/>
      <c r="Q43" s="25"/>
      <c r="R43" s="25"/>
      <c r="S43" s="25" t="n">
        <v>390</v>
      </c>
      <c r="T43" s="25" t="n">
        <v>391</v>
      </c>
      <c r="U43" s="25" t="s">
        <v>74</v>
      </c>
      <c r="V43" s="25" t="n">
        <v>391</v>
      </c>
      <c r="W43" s="27" t="n">
        <v>395</v>
      </c>
      <c r="X43" s="28"/>
    </row>
    <row r="44" customFormat="false" ht="19.5" hidden="false" customHeight="true" outlineLevel="0" collapsed="false">
      <c r="B44" s="29" t="s">
        <v>75</v>
      </c>
      <c r="C44" s="30" t="s">
        <v>18</v>
      </c>
      <c r="D44" s="31" t="n">
        <v>396</v>
      </c>
      <c r="E44" s="31" t="n">
        <v>395</v>
      </c>
      <c r="F44" s="31" t="n">
        <v>395</v>
      </c>
      <c r="G44" s="31" t="n">
        <v>392</v>
      </c>
      <c r="H44" s="31" t="n">
        <v>392</v>
      </c>
      <c r="I44" s="31" t="n">
        <v>391</v>
      </c>
      <c r="J44" s="31" t="n">
        <v>391</v>
      </c>
      <c r="K44" s="31" t="n">
        <v>391</v>
      </c>
      <c r="L44" s="31" t="n">
        <v>390</v>
      </c>
      <c r="M44" s="31" t="n">
        <v>390</v>
      </c>
      <c r="N44" s="31"/>
      <c r="O44" s="31"/>
      <c r="P44" s="31"/>
      <c r="Q44" s="31"/>
      <c r="R44" s="31"/>
      <c r="S44" s="31"/>
      <c r="T44" s="31"/>
      <c r="U44" s="31"/>
      <c r="V44" s="31"/>
      <c r="W44" s="32"/>
      <c r="X44" s="33" t="n">
        <f aca="false">AVERAGE(D44:M44)</f>
        <v>392.3</v>
      </c>
    </row>
    <row r="45" customFormat="false" ht="19.5" hidden="false" customHeight="true" outlineLevel="0" collapsed="false">
      <c r="A45" s="1" t="s">
        <v>6</v>
      </c>
      <c r="B45" s="23" t="s">
        <v>76</v>
      </c>
      <c r="C45" s="24" t="s">
        <v>12</v>
      </c>
      <c r="D45" s="25"/>
      <c r="E45" s="25" t="n">
        <v>382</v>
      </c>
      <c r="F45" s="25" t="n">
        <v>375</v>
      </c>
      <c r="G45" s="26" t="n">
        <v>388</v>
      </c>
      <c r="H45" s="25"/>
      <c r="I45" s="25" t="n">
        <v>388</v>
      </c>
      <c r="J45" s="25"/>
      <c r="K45" s="26"/>
      <c r="L45" s="26"/>
      <c r="M45" s="26"/>
      <c r="N45" s="26" t="n">
        <v>378</v>
      </c>
      <c r="O45" s="25" t="n">
        <v>381</v>
      </c>
      <c r="P45" s="25" t="s">
        <v>77</v>
      </c>
      <c r="Q45" s="25"/>
      <c r="R45" s="25" t="n">
        <v>385</v>
      </c>
      <c r="S45" s="25"/>
      <c r="T45" s="25"/>
      <c r="U45" s="25" t="s">
        <v>78</v>
      </c>
      <c r="V45" s="25" t="n">
        <v>381</v>
      </c>
      <c r="W45" s="27"/>
      <c r="X45" s="28"/>
    </row>
    <row r="46" customFormat="false" ht="19.5" hidden="false" customHeight="true" outlineLevel="0" collapsed="false">
      <c r="B46" s="29" t="s">
        <v>79</v>
      </c>
      <c r="C46" s="30" t="s">
        <v>18</v>
      </c>
      <c r="D46" s="31" t="n">
        <v>388</v>
      </c>
      <c r="E46" s="31" t="n">
        <v>388</v>
      </c>
      <c r="F46" s="31" t="n">
        <v>385</v>
      </c>
      <c r="G46" s="31" t="n">
        <v>383</v>
      </c>
      <c r="H46" s="31" t="n">
        <v>382</v>
      </c>
      <c r="I46" s="31" t="n">
        <v>381</v>
      </c>
      <c r="J46" s="31" t="n">
        <v>381</v>
      </c>
      <c r="K46" s="31" t="n">
        <v>380</v>
      </c>
      <c r="L46" s="31" t="n">
        <v>378</v>
      </c>
      <c r="M46" s="31" t="n">
        <v>378</v>
      </c>
      <c r="N46" s="31"/>
      <c r="O46" s="31"/>
      <c r="P46" s="31"/>
      <c r="Q46" s="31"/>
      <c r="R46" s="31"/>
      <c r="S46" s="31"/>
      <c r="T46" s="31"/>
      <c r="U46" s="31"/>
      <c r="V46" s="31"/>
      <c r="W46" s="32"/>
      <c r="X46" s="33" t="n">
        <f aca="false">AVERAGE(D46:M46)</f>
        <v>382.4</v>
      </c>
    </row>
    <row r="47" customFormat="false" ht="19.5" hidden="false" customHeight="true" outlineLevel="0" collapsed="false">
      <c r="A47" s="1" t="s">
        <v>8</v>
      </c>
      <c r="B47" s="23" t="s">
        <v>80</v>
      </c>
      <c r="C47" s="24" t="s">
        <v>12</v>
      </c>
      <c r="D47" s="25"/>
      <c r="E47" s="25"/>
      <c r="F47" s="25" t="s">
        <v>81</v>
      </c>
      <c r="G47" s="26" t="n">
        <v>368</v>
      </c>
      <c r="H47" s="25"/>
      <c r="I47" s="25" t="n">
        <v>377</v>
      </c>
      <c r="J47" s="25"/>
      <c r="K47" s="26"/>
      <c r="L47" s="26" t="n">
        <v>362</v>
      </c>
      <c r="M47" s="26"/>
      <c r="N47" s="26" t="n">
        <v>368</v>
      </c>
      <c r="O47" s="25" t="n">
        <v>363</v>
      </c>
      <c r="P47" s="25" t="n">
        <v>363</v>
      </c>
      <c r="Q47" s="25" t="s">
        <v>82</v>
      </c>
      <c r="R47" s="25" t="n">
        <v>365</v>
      </c>
      <c r="S47" s="25" t="n">
        <v>363</v>
      </c>
      <c r="T47" s="25" t="s">
        <v>83</v>
      </c>
      <c r="U47" s="25" t="s">
        <v>84</v>
      </c>
      <c r="V47" s="25" t="n">
        <v>376</v>
      </c>
      <c r="W47" s="27"/>
      <c r="X47" s="28"/>
    </row>
    <row r="48" customFormat="false" ht="19.5" hidden="false" customHeight="true" outlineLevel="0" collapsed="false">
      <c r="B48" s="29" t="s">
        <v>85</v>
      </c>
      <c r="C48" s="30" t="s">
        <v>18</v>
      </c>
      <c r="D48" s="31" t="n">
        <v>377</v>
      </c>
      <c r="E48" s="31" t="n">
        <v>376</v>
      </c>
      <c r="F48" s="31" t="n">
        <v>375</v>
      </c>
      <c r="G48" s="31" t="n">
        <v>373</v>
      </c>
      <c r="H48" s="31" t="n">
        <v>371</v>
      </c>
      <c r="I48" s="31" t="n">
        <v>370</v>
      </c>
      <c r="J48" s="31" t="n">
        <v>369</v>
      </c>
      <c r="K48" s="31" t="n">
        <v>369</v>
      </c>
      <c r="L48" s="31" t="n">
        <v>368</v>
      </c>
      <c r="M48" s="31" t="n">
        <v>368</v>
      </c>
      <c r="N48" s="31"/>
      <c r="O48" s="31"/>
      <c r="P48" s="31"/>
      <c r="Q48" s="31"/>
      <c r="R48" s="31"/>
      <c r="S48" s="31"/>
      <c r="T48" s="31"/>
      <c r="U48" s="31"/>
      <c r="V48" s="31"/>
      <c r="W48" s="32"/>
      <c r="X48" s="33" t="n">
        <f aca="false">AVERAGE(D48:M48)</f>
        <v>371.6</v>
      </c>
    </row>
    <row r="49" customFormat="false" ht="19.5" hidden="false" customHeight="true" outlineLevel="0" collapsed="false">
      <c r="A49" s="1" t="s">
        <v>23</v>
      </c>
      <c r="B49" s="23" t="s">
        <v>86</v>
      </c>
      <c r="C49" s="24" t="s">
        <v>12</v>
      </c>
      <c r="D49" s="25"/>
      <c r="E49" s="25"/>
      <c r="F49" s="25" t="n">
        <v>342</v>
      </c>
      <c r="G49" s="26"/>
      <c r="H49" s="25"/>
      <c r="I49" s="25"/>
      <c r="J49" s="25"/>
      <c r="K49" s="26"/>
      <c r="L49" s="26"/>
      <c r="M49" s="26"/>
      <c r="N49" s="26"/>
      <c r="O49" s="25"/>
      <c r="P49" s="25" t="n">
        <v>351</v>
      </c>
      <c r="Q49" s="25"/>
      <c r="R49" s="25"/>
      <c r="S49" s="25" t="n">
        <v>372</v>
      </c>
      <c r="T49" s="25"/>
      <c r="U49" s="25"/>
      <c r="V49" s="25" t="n">
        <v>355</v>
      </c>
      <c r="W49" s="27" t="s">
        <v>87</v>
      </c>
      <c r="X49" s="28"/>
    </row>
    <row r="50" customFormat="false" ht="19.5" hidden="false" customHeight="true" outlineLevel="0" collapsed="false">
      <c r="B50" s="29" t="s">
        <v>88</v>
      </c>
      <c r="C50" s="30" t="s">
        <v>18</v>
      </c>
      <c r="D50" s="36" t="n">
        <v>373</v>
      </c>
      <c r="E50" s="36" t="n">
        <v>372</v>
      </c>
      <c r="F50" s="36" t="n">
        <v>359</v>
      </c>
      <c r="G50" s="31" t="n">
        <v>357</v>
      </c>
      <c r="H50" s="31" t="n">
        <v>355</v>
      </c>
      <c r="I50" s="31" t="n">
        <v>355</v>
      </c>
      <c r="J50" s="31" t="n">
        <v>354</v>
      </c>
      <c r="K50" s="31" t="n">
        <v>352</v>
      </c>
      <c r="L50" s="31" t="n">
        <v>351</v>
      </c>
      <c r="M50" s="31" t="n">
        <v>342</v>
      </c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33" t="n">
        <f aca="false">AVERAGE(D50:M50)</f>
        <v>357</v>
      </c>
    </row>
    <row r="51" customFormat="false" ht="19.5" hidden="false" customHeight="true" outlineLevel="0" collapsed="false">
      <c r="A51" s="1" t="s">
        <v>30</v>
      </c>
      <c r="B51" s="23" t="s">
        <v>89</v>
      </c>
      <c r="C51" s="24" t="s">
        <v>12</v>
      </c>
      <c r="D51" s="25" t="n">
        <v>300</v>
      </c>
      <c r="E51" s="25"/>
      <c r="F51" s="25" t="n">
        <v>309</v>
      </c>
      <c r="G51" s="26" t="n">
        <v>333</v>
      </c>
      <c r="H51" s="25" t="n">
        <v>330</v>
      </c>
      <c r="I51" s="25"/>
      <c r="J51" s="25"/>
      <c r="K51" s="26"/>
      <c r="L51" s="26" t="n">
        <v>319</v>
      </c>
      <c r="M51" s="26" t="n">
        <v>312</v>
      </c>
      <c r="N51" s="26" t="n">
        <v>317</v>
      </c>
      <c r="O51" s="25" t="n">
        <v>316</v>
      </c>
      <c r="P51" s="26" t="n">
        <v>322</v>
      </c>
      <c r="Q51" s="25" t="n">
        <v>328</v>
      </c>
      <c r="R51" s="25"/>
      <c r="S51" s="25"/>
      <c r="T51" s="25"/>
      <c r="U51" s="25" t="n">
        <v>305</v>
      </c>
      <c r="V51" s="25"/>
      <c r="W51" s="27"/>
      <c r="X51" s="28"/>
    </row>
    <row r="52" customFormat="false" ht="19.5" hidden="false" customHeight="true" outlineLevel="0" collapsed="false">
      <c r="B52" s="29" t="s">
        <v>90</v>
      </c>
      <c r="C52" s="30" t="s">
        <v>18</v>
      </c>
      <c r="D52" s="31" t="n">
        <v>333</v>
      </c>
      <c r="E52" s="31" t="n">
        <v>330</v>
      </c>
      <c r="F52" s="31" t="n">
        <v>328</v>
      </c>
      <c r="G52" s="31" t="n">
        <v>322</v>
      </c>
      <c r="H52" s="31" t="n">
        <v>319</v>
      </c>
      <c r="I52" s="31" t="n">
        <v>317</v>
      </c>
      <c r="J52" s="31" t="n">
        <v>316</v>
      </c>
      <c r="K52" s="31" t="n">
        <v>312</v>
      </c>
      <c r="L52" s="31" t="n">
        <v>309</v>
      </c>
      <c r="M52" s="31" t="n">
        <v>305</v>
      </c>
      <c r="N52" s="31"/>
      <c r="O52" s="31"/>
      <c r="P52" s="31"/>
      <c r="Q52" s="31"/>
      <c r="R52" s="31"/>
      <c r="S52" s="31"/>
      <c r="T52" s="31"/>
      <c r="U52" s="31"/>
      <c r="V52" s="31"/>
      <c r="W52" s="32"/>
      <c r="X52" s="33" t="n">
        <f aca="false">AVERAGE(D52:M52)</f>
        <v>319.1</v>
      </c>
    </row>
    <row r="53" customFormat="false" ht="19.5" hidden="false" customHeight="true" outlineLevel="0" collapsed="false">
      <c r="A53" s="1" t="s">
        <v>91</v>
      </c>
      <c r="B53" s="23" t="s">
        <v>92</v>
      </c>
      <c r="C53" s="24" t="s">
        <v>12</v>
      </c>
      <c r="D53" s="25"/>
      <c r="E53" s="25" t="n">
        <v>263</v>
      </c>
      <c r="F53" s="25"/>
      <c r="G53" s="26"/>
      <c r="H53" s="25" t="s">
        <v>93</v>
      </c>
      <c r="I53" s="25"/>
      <c r="J53" s="25"/>
      <c r="K53" s="26"/>
      <c r="L53" s="26"/>
      <c r="M53" s="25" t="s">
        <v>94</v>
      </c>
      <c r="N53" s="26"/>
      <c r="O53" s="25" t="n">
        <v>307</v>
      </c>
      <c r="P53" s="25"/>
      <c r="Q53" s="25" t="n">
        <v>298</v>
      </c>
      <c r="R53" s="25" t="s">
        <v>95</v>
      </c>
      <c r="S53" s="25"/>
      <c r="T53" s="25" t="s">
        <v>96</v>
      </c>
      <c r="U53" s="25" t="s">
        <v>97</v>
      </c>
      <c r="V53" s="25"/>
      <c r="W53" s="27"/>
      <c r="X53" s="28"/>
    </row>
    <row r="54" customFormat="false" ht="19.5" hidden="false" customHeight="true" outlineLevel="0" collapsed="false">
      <c r="B54" s="29" t="s">
        <v>98</v>
      </c>
      <c r="C54" s="30" t="s">
        <v>18</v>
      </c>
      <c r="D54" s="31" t="n">
        <v>327</v>
      </c>
      <c r="E54" s="31" t="n">
        <v>314</v>
      </c>
      <c r="F54" s="31" t="n">
        <v>311</v>
      </c>
      <c r="G54" s="31" t="n">
        <v>310</v>
      </c>
      <c r="H54" s="31" t="n">
        <v>308</v>
      </c>
      <c r="I54" s="31" t="n">
        <v>307</v>
      </c>
      <c r="J54" s="31" t="n">
        <v>301</v>
      </c>
      <c r="K54" s="31" t="n">
        <v>299</v>
      </c>
      <c r="L54" s="31" t="n">
        <v>298</v>
      </c>
      <c r="M54" s="31" t="n">
        <v>285</v>
      </c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33" t="n">
        <f aca="false">AVERAGE(D54:M54)</f>
        <v>306</v>
      </c>
    </row>
    <row r="55" customFormat="false" ht="19.5" hidden="false" customHeight="true" outlineLevel="0" collapsed="false">
      <c r="A55" s="1" t="s">
        <v>99</v>
      </c>
      <c r="B55" s="23" t="s">
        <v>100</v>
      </c>
      <c r="C55" s="24" t="s">
        <v>12</v>
      </c>
      <c r="D55" s="25" t="n">
        <v>284</v>
      </c>
      <c r="E55" s="26" t="n">
        <v>282</v>
      </c>
      <c r="F55" s="26" t="n">
        <v>282</v>
      </c>
      <c r="G55" s="26" t="n">
        <v>299</v>
      </c>
      <c r="H55" s="26"/>
      <c r="I55" s="25" t="n">
        <v>281</v>
      </c>
      <c r="J55" s="26"/>
      <c r="K55" s="26" t="n">
        <v>288</v>
      </c>
      <c r="L55" s="25" t="n">
        <v>268</v>
      </c>
      <c r="M55" s="25" t="n">
        <v>295</v>
      </c>
      <c r="N55" s="26"/>
      <c r="O55" s="25" t="n">
        <v>307</v>
      </c>
      <c r="P55" s="25"/>
      <c r="Q55" s="25" t="n">
        <v>307</v>
      </c>
      <c r="R55" s="25"/>
      <c r="S55" s="25"/>
      <c r="T55" s="25"/>
      <c r="U55" s="25"/>
      <c r="V55" s="25"/>
      <c r="W55" s="35"/>
      <c r="X55" s="37"/>
    </row>
    <row r="56" customFormat="false" ht="19.5" hidden="false" customHeight="true" outlineLevel="0" collapsed="false">
      <c r="B56" s="29" t="s">
        <v>101</v>
      </c>
      <c r="C56" s="30" t="s">
        <v>18</v>
      </c>
      <c r="D56" s="31" t="n">
        <v>307</v>
      </c>
      <c r="E56" s="31" t="n">
        <v>307</v>
      </c>
      <c r="F56" s="31" t="n">
        <v>299</v>
      </c>
      <c r="G56" s="31" t="n">
        <v>295</v>
      </c>
      <c r="H56" s="31" t="n">
        <v>288</v>
      </c>
      <c r="I56" s="31" t="n">
        <v>284</v>
      </c>
      <c r="J56" s="31" t="n">
        <v>282</v>
      </c>
      <c r="K56" s="31" t="n">
        <v>282</v>
      </c>
      <c r="L56" s="31" t="n">
        <v>281</v>
      </c>
      <c r="M56" s="31" t="n">
        <v>268</v>
      </c>
      <c r="N56" s="31"/>
      <c r="O56" s="31"/>
      <c r="P56" s="31"/>
      <c r="Q56" s="31"/>
      <c r="R56" s="31"/>
      <c r="S56" s="31"/>
      <c r="T56" s="31"/>
      <c r="U56" s="31"/>
      <c r="V56" s="31"/>
      <c r="W56" s="32"/>
      <c r="X56" s="33" t="n">
        <f aca="false">AVERAGE(D56:M56)</f>
        <v>289.3</v>
      </c>
    </row>
    <row r="57" customFormat="false" ht="19.5" hidden="false" customHeight="true" outlineLevel="0" collapsed="false">
      <c r="B57" s="23" t="s">
        <v>102</v>
      </c>
      <c r="C57" s="24" t="s">
        <v>12</v>
      </c>
      <c r="D57" s="25"/>
      <c r="E57" s="25"/>
      <c r="F57" s="25"/>
      <c r="G57" s="26"/>
      <c r="H57" s="25"/>
      <c r="I57" s="25"/>
      <c r="J57" s="25"/>
      <c r="K57" s="26" t="n">
        <v>196</v>
      </c>
      <c r="L57" s="26" t="n">
        <v>215</v>
      </c>
      <c r="M57" s="26"/>
      <c r="N57" s="26" t="n">
        <v>232</v>
      </c>
      <c r="O57" s="25"/>
      <c r="P57" s="25"/>
      <c r="Q57" s="25" t="n">
        <v>229</v>
      </c>
      <c r="R57" s="25"/>
      <c r="S57" s="25"/>
      <c r="T57" s="25"/>
      <c r="U57" s="25"/>
      <c r="V57" s="25"/>
      <c r="W57" s="27"/>
      <c r="X57" s="28"/>
    </row>
    <row r="58" customFormat="false" ht="19.5" hidden="false" customHeight="true" outlineLevel="0" collapsed="false">
      <c r="B58" s="29" t="s">
        <v>103</v>
      </c>
      <c r="C58" s="30" t="s">
        <v>18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2"/>
      <c r="X58" s="33"/>
    </row>
    <row r="59" customFormat="false" ht="19.5" hidden="false" customHeight="true" outlineLevel="0" collapsed="false"/>
    <row r="60" customFormat="false" ht="19.5" hidden="false" customHeight="true" outlineLevel="0" collapsed="false">
      <c r="B60" s="19" t="s">
        <v>104</v>
      </c>
      <c r="C60" s="20"/>
      <c r="D60" s="21" t="n">
        <v>1</v>
      </c>
      <c r="E60" s="21" t="n">
        <v>2</v>
      </c>
      <c r="F60" s="21" t="n">
        <v>3</v>
      </c>
      <c r="G60" s="21" t="n">
        <v>4</v>
      </c>
      <c r="H60" s="21" t="n">
        <v>5</v>
      </c>
      <c r="I60" s="21" t="n">
        <v>6</v>
      </c>
      <c r="J60" s="21" t="n">
        <v>7</v>
      </c>
      <c r="K60" s="21" t="n">
        <v>8</v>
      </c>
      <c r="L60" s="21" t="n">
        <v>9</v>
      </c>
      <c r="M60" s="21" t="n">
        <v>10</v>
      </c>
      <c r="N60" s="21" t="n">
        <v>11</v>
      </c>
      <c r="O60" s="21" t="n">
        <v>12</v>
      </c>
      <c r="P60" s="21" t="n">
        <v>13</v>
      </c>
      <c r="Q60" s="21" t="n">
        <v>14</v>
      </c>
      <c r="R60" s="21" t="n">
        <v>15</v>
      </c>
      <c r="S60" s="21" t="n">
        <v>16</v>
      </c>
      <c r="T60" s="21" t="n">
        <v>17</v>
      </c>
      <c r="U60" s="21" t="n">
        <v>18</v>
      </c>
      <c r="V60" s="21" t="n">
        <v>19</v>
      </c>
      <c r="W60" s="21" t="n">
        <v>20</v>
      </c>
      <c r="X60" s="22"/>
    </row>
    <row r="61" customFormat="false" ht="19.5" hidden="false" customHeight="true" outlineLevel="0" collapsed="false">
      <c r="A61" s="1" t="s">
        <v>3</v>
      </c>
      <c r="B61" s="23" t="s">
        <v>105</v>
      </c>
      <c r="C61" s="24" t="s">
        <v>12</v>
      </c>
      <c r="D61" s="25"/>
      <c r="E61" s="25" t="n">
        <v>376</v>
      </c>
      <c r="F61" s="25" t="n">
        <v>382</v>
      </c>
      <c r="G61" s="26"/>
      <c r="H61" s="25" t="n">
        <v>381</v>
      </c>
      <c r="I61" s="25" t="n">
        <v>391</v>
      </c>
      <c r="J61" s="25"/>
      <c r="K61" s="26"/>
      <c r="L61" s="26"/>
      <c r="M61" s="26"/>
      <c r="N61" s="26" t="n">
        <v>377</v>
      </c>
      <c r="O61" s="25" t="s">
        <v>106</v>
      </c>
      <c r="P61" s="25" t="n">
        <v>385</v>
      </c>
      <c r="Q61" s="25"/>
      <c r="R61" s="25"/>
      <c r="S61" s="25" t="s">
        <v>107</v>
      </c>
      <c r="T61" s="25" t="n">
        <v>380</v>
      </c>
      <c r="U61" s="25"/>
      <c r="V61" s="25" t="n">
        <v>375</v>
      </c>
      <c r="W61" s="27" t="n">
        <v>385</v>
      </c>
      <c r="X61" s="28"/>
    </row>
    <row r="62" customFormat="false" ht="19.5" hidden="false" customHeight="true" outlineLevel="0" collapsed="false">
      <c r="A62" s="0"/>
      <c r="B62" s="29" t="s">
        <v>108</v>
      </c>
      <c r="C62" s="30" t="s">
        <v>18</v>
      </c>
      <c r="D62" s="31" t="n">
        <v>391</v>
      </c>
      <c r="E62" s="31" t="n">
        <v>388</v>
      </c>
      <c r="F62" s="31" t="n">
        <v>385</v>
      </c>
      <c r="G62" s="31" t="n">
        <v>385</v>
      </c>
      <c r="H62" s="31" t="n">
        <v>382</v>
      </c>
      <c r="I62" s="31" t="n">
        <v>381</v>
      </c>
      <c r="J62" s="31" t="n">
        <v>381</v>
      </c>
      <c r="K62" s="31" t="n">
        <v>381</v>
      </c>
      <c r="L62" s="31" t="n">
        <v>380</v>
      </c>
      <c r="M62" s="31" t="n">
        <v>377</v>
      </c>
      <c r="N62" s="31"/>
      <c r="O62" s="31"/>
      <c r="P62" s="31"/>
      <c r="Q62" s="31"/>
      <c r="R62" s="31"/>
      <c r="S62" s="31"/>
      <c r="T62" s="31"/>
      <c r="U62" s="31"/>
      <c r="V62" s="31"/>
      <c r="W62" s="32"/>
      <c r="X62" s="33" t="n">
        <f aca="false">AVERAGE(D62:M62)</f>
        <v>383.1</v>
      </c>
    </row>
    <row r="63" customFormat="false" ht="19.5" hidden="false" customHeight="true" outlineLevel="0" collapsed="false"/>
    <row r="64" customFormat="false" ht="19.5" hidden="false" customHeight="true" outlineLevel="0" collapsed="false">
      <c r="B64" s="19" t="s">
        <v>109</v>
      </c>
      <c r="C64" s="20"/>
      <c r="D64" s="21" t="n">
        <v>1</v>
      </c>
      <c r="E64" s="21" t="n">
        <v>2</v>
      </c>
      <c r="F64" s="21" t="n">
        <v>3</v>
      </c>
      <c r="G64" s="21" t="n">
        <v>4</v>
      </c>
      <c r="H64" s="21" t="n">
        <v>5</v>
      </c>
      <c r="I64" s="21" t="n">
        <v>6</v>
      </c>
      <c r="J64" s="21" t="n">
        <v>7</v>
      </c>
      <c r="K64" s="21" t="n">
        <v>8</v>
      </c>
      <c r="L64" s="21" t="n">
        <v>9</v>
      </c>
      <c r="M64" s="21" t="n">
        <v>10</v>
      </c>
      <c r="N64" s="21" t="n">
        <v>11</v>
      </c>
      <c r="O64" s="21" t="n">
        <v>12</v>
      </c>
      <c r="P64" s="21" t="n">
        <v>13</v>
      </c>
      <c r="Q64" s="21" t="n">
        <v>14</v>
      </c>
      <c r="R64" s="21" t="n">
        <v>15</v>
      </c>
      <c r="S64" s="21" t="n">
        <v>16</v>
      </c>
      <c r="T64" s="21" t="n">
        <v>17</v>
      </c>
      <c r="U64" s="21" t="n">
        <v>18</v>
      </c>
      <c r="V64" s="21" t="n">
        <v>19</v>
      </c>
      <c r="W64" s="21" t="n">
        <v>20</v>
      </c>
      <c r="X64" s="22"/>
    </row>
    <row r="65" customFormat="false" ht="19.5" hidden="false" customHeight="true" outlineLevel="0" collapsed="false">
      <c r="A65" s="1" t="s">
        <v>3</v>
      </c>
      <c r="B65" s="23" t="s">
        <v>110</v>
      </c>
      <c r="C65" s="24" t="s">
        <v>12</v>
      </c>
      <c r="D65" s="25" t="n">
        <v>365</v>
      </c>
      <c r="E65" s="25" t="n">
        <v>370</v>
      </c>
      <c r="F65" s="25" t="n">
        <v>376</v>
      </c>
      <c r="G65" s="26"/>
      <c r="H65" s="25" t="s">
        <v>111</v>
      </c>
      <c r="I65" s="25" t="s">
        <v>112</v>
      </c>
      <c r="J65" s="25" t="n">
        <v>364</v>
      </c>
      <c r="K65" s="25" t="n">
        <v>378</v>
      </c>
      <c r="L65" s="25"/>
      <c r="M65" s="26"/>
      <c r="N65" s="25" t="n">
        <v>373</v>
      </c>
      <c r="O65" s="25" t="n">
        <v>370</v>
      </c>
      <c r="P65" s="25" t="s">
        <v>113</v>
      </c>
      <c r="Q65" s="25"/>
      <c r="R65" s="26" t="n">
        <v>371</v>
      </c>
      <c r="S65" s="25"/>
      <c r="T65" s="25"/>
      <c r="U65" s="25"/>
      <c r="V65" s="26" t="n">
        <v>370</v>
      </c>
      <c r="W65" s="27" t="n">
        <v>363</v>
      </c>
      <c r="X65" s="28"/>
    </row>
    <row r="66" customFormat="false" ht="19.5" hidden="false" customHeight="true" outlineLevel="0" collapsed="false">
      <c r="B66" s="29" t="s">
        <v>114</v>
      </c>
      <c r="C66" s="30" t="s">
        <v>18</v>
      </c>
      <c r="D66" s="31" t="n">
        <v>378</v>
      </c>
      <c r="E66" s="31" t="n">
        <v>377</v>
      </c>
      <c r="F66" s="31" t="n">
        <v>376</v>
      </c>
      <c r="G66" s="31" t="n">
        <v>375</v>
      </c>
      <c r="H66" s="31" t="n">
        <v>373</v>
      </c>
      <c r="I66" s="31" t="n">
        <v>371</v>
      </c>
      <c r="J66" s="31" t="n">
        <v>370</v>
      </c>
      <c r="K66" s="31" t="n">
        <v>370</v>
      </c>
      <c r="L66" s="31" t="n">
        <v>370</v>
      </c>
      <c r="M66" s="31" t="n">
        <v>369</v>
      </c>
      <c r="N66" s="31"/>
      <c r="O66" s="31"/>
      <c r="P66" s="38"/>
      <c r="Q66" s="38"/>
      <c r="R66" s="38"/>
      <c r="S66" s="38"/>
      <c r="T66" s="38"/>
      <c r="U66" s="38"/>
      <c r="V66" s="38"/>
      <c r="W66" s="39"/>
      <c r="X66" s="33" t="n">
        <f aca="false">AVERAGE(D66:M66)</f>
        <v>372.9</v>
      </c>
    </row>
    <row r="67" customFormat="false" ht="19.5" hidden="false" customHeight="true" outlineLevel="0" collapsed="false">
      <c r="A67" s="1" t="s">
        <v>6</v>
      </c>
      <c r="B67" s="23" t="s">
        <v>115</v>
      </c>
      <c r="C67" s="24" t="s">
        <v>12</v>
      </c>
      <c r="D67" s="25" t="n">
        <v>369</v>
      </c>
      <c r="E67" s="25" t="n">
        <v>373</v>
      </c>
      <c r="F67" s="25" t="n">
        <v>365</v>
      </c>
      <c r="G67" s="26" t="n">
        <v>361</v>
      </c>
      <c r="H67" s="25" t="n">
        <v>380</v>
      </c>
      <c r="I67" s="25" t="n">
        <v>376</v>
      </c>
      <c r="J67" s="25" t="n">
        <v>361</v>
      </c>
      <c r="K67" s="26" t="n">
        <v>363</v>
      </c>
      <c r="L67" s="26" t="n">
        <v>370</v>
      </c>
      <c r="M67" s="26"/>
      <c r="N67" s="26" t="n">
        <v>351</v>
      </c>
      <c r="O67" s="25" t="n">
        <v>351</v>
      </c>
      <c r="P67" s="26" t="n">
        <v>359</v>
      </c>
      <c r="Q67" s="25" t="n">
        <v>359</v>
      </c>
      <c r="R67" s="25" t="n">
        <v>369</v>
      </c>
      <c r="S67" s="25" t="n">
        <v>368</v>
      </c>
      <c r="T67" s="25" t="n">
        <v>358</v>
      </c>
      <c r="U67" s="25"/>
      <c r="V67" s="25"/>
      <c r="W67" s="27" t="n">
        <v>365</v>
      </c>
      <c r="X67" s="28"/>
    </row>
    <row r="68" customFormat="false" ht="19.5" hidden="false" customHeight="true" outlineLevel="0" collapsed="false">
      <c r="B68" s="29" t="s">
        <v>116</v>
      </c>
      <c r="C68" s="30" t="s">
        <v>18</v>
      </c>
      <c r="D68" s="31" t="n">
        <v>380</v>
      </c>
      <c r="E68" s="31" t="n">
        <v>376</v>
      </c>
      <c r="F68" s="31" t="n">
        <v>373</v>
      </c>
      <c r="G68" s="31" t="n">
        <v>370</v>
      </c>
      <c r="H68" s="31" t="n">
        <v>369</v>
      </c>
      <c r="I68" s="31" t="n">
        <v>369</v>
      </c>
      <c r="J68" s="31" t="n">
        <v>368</v>
      </c>
      <c r="K68" s="31" t="n">
        <v>365</v>
      </c>
      <c r="L68" s="31" t="n">
        <v>365</v>
      </c>
      <c r="M68" s="31" t="n">
        <v>363</v>
      </c>
      <c r="N68" s="31"/>
      <c r="O68" s="31"/>
      <c r="P68" s="31"/>
      <c r="Q68" s="31"/>
      <c r="R68" s="31"/>
      <c r="S68" s="31"/>
      <c r="T68" s="31"/>
      <c r="U68" s="31"/>
      <c r="V68" s="31"/>
      <c r="W68" s="32"/>
      <c r="X68" s="33" t="n">
        <f aca="false">AVERAGE(D68:M68)</f>
        <v>369.8</v>
      </c>
    </row>
    <row r="69" customFormat="false" ht="19.5" hidden="false" customHeight="true" outlineLevel="0" collapsed="false">
      <c r="A69" s="1" t="s">
        <v>8</v>
      </c>
      <c r="B69" s="23" t="s">
        <v>117</v>
      </c>
      <c r="C69" s="24" t="s">
        <v>12</v>
      </c>
      <c r="D69" s="25" t="n">
        <v>317</v>
      </c>
      <c r="E69" s="25"/>
      <c r="F69" s="25" t="n">
        <v>299</v>
      </c>
      <c r="G69" s="25" t="n">
        <v>333</v>
      </c>
      <c r="H69" s="25" t="n">
        <v>332</v>
      </c>
      <c r="I69" s="25" t="n">
        <v>329</v>
      </c>
      <c r="J69" s="25" t="n">
        <v>340</v>
      </c>
      <c r="K69" s="26" t="n">
        <v>302</v>
      </c>
      <c r="L69" s="26" t="n">
        <v>313</v>
      </c>
      <c r="M69" s="26"/>
      <c r="N69" s="26" t="n">
        <v>315</v>
      </c>
      <c r="O69" s="25" t="n">
        <v>307</v>
      </c>
      <c r="P69" s="26" t="n">
        <v>324</v>
      </c>
      <c r="Q69" s="25" t="n">
        <v>330</v>
      </c>
      <c r="R69" s="25" t="n">
        <v>327</v>
      </c>
      <c r="S69" s="25" t="n">
        <v>343</v>
      </c>
      <c r="T69" s="25" t="n">
        <v>325</v>
      </c>
      <c r="U69" s="25" t="n">
        <v>340</v>
      </c>
      <c r="V69" s="25"/>
      <c r="W69" s="27" t="n">
        <v>348</v>
      </c>
      <c r="X69" s="28"/>
    </row>
    <row r="70" customFormat="false" ht="19.5" hidden="false" customHeight="true" outlineLevel="0" collapsed="false">
      <c r="B70" s="29" t="s">
        <v>118</v>
      </c>
      <c r="C70" s="30" t="s">
        <v>18</v>
      </c>
      <c r="D70" s="31" t="n">
        <v>348</v>
      </c>
      <c r="E70" s="31" t="n">
        <v>343</v>
      </c>
      <c r="F70" s="31" t="n">
        <v>340</v>
      </c>
      <c r="G70" s="31" t="n">
        <v>340</v>
      </c>
      <c r="H70" s="31" t="n">
        <v>333</v>
      </c>
      <c r="I70" s="31" t="n">
        <v>332</v>
      </c>
      <c r="J70" s="31" t="n">
        <v>330</v>
      </c>
      <c r="K70" s="31" t="n">
        <v>329</v>
      </c>
      <c r="L70" s="31" t="n">
        <v>327</v>
      </c>
      <c r="M70" s="31" t="n">
        <v>325</v>
      </c>
      <c r="N70" s="31"/>
      <c r="O70" s="31"/>
      <c r="P70" s="31"/>
      <c r="Q70" s="31"/>
      <c r="R70" s="31"/>
      <c r="S70" s="31"/>
      <c r="T70" s="31"/>
      <c r="U70" s="31"/>
      <c r="V70" s="31"/>
      <c r="W70" s="32"/>
      <c r="X70" s="33" t="n">
        <f aca="false">AVERAGE(D70:M70)</f>
        <v>334.7</v>
      </c>
    </row>
    <row r="71" customFormat="false" ht="19.5" hidden="false" customHeight="true" outlineLevel="0" collapsed="false">
      <c r="A71" s="1" t="s">
        <v>23</v>
      </c>
      <c r="B71" s="23" t="s">
        <v>119</v>
      </c>
      <c r="C71" s="24" t="s">
        <v>12</v>
      </c>
      <c r="D71" s="25" t="n">
        <v>335</v>
      </c>
      <c r="E71" s="25"/>
      <c r="F71" s="25" t="n">
        <v>335</v>
      </c>
      <c r="G71" s="25"/>
      <c r="H71" s="25" t="n">
        <v>308</v>
      </c>
      <c r="I71" s="25"/>
      <c r="J71" s="25"/>
      <c r="K71" s="26"/>
      <c r="L71" s="26"/>
      <c r="M71" s="26"/>
      <c r="N71" s="25" t="n">
        <v>315</v>
      </c>
      <c r="O71" s="25" t="n">
        <v>334</v>
      </c>
      <c r="P71" s="25"/>
      <c r="Q71" s="25" t="n">
        <v>339</v>
      </c>
      <c r="R71" s="25" t="n">
        <v>325</v>
      </c>
      <c r="S71" s="25" t="n">
        <v>320</v>
      </c>
      <c r="T71" s="25" t="n">
        <v>329</v>
      </c>
      <c r="U71" s="25" t="n">
        <v>326</v>
      </c>
      <c r="V71" s="25"/>
      <c r="W71" s="27" t="n">
        <v>337</v>
      </c>
      <c r="X71" s="28"/>
    </row>
    <row r="72" customFormat="false" ht="19.5" hidden="false" customHeight="true" outlineLevel="0" collapsed="false">
      <c r="B72" s="29" t="s">
        <v>120</v>
      </c>
      <c r="C72" s="30" t="s">
        <v>18</v>
      </c>
      <c r="D72" s="31" t="n">
        <v>339</v>
      </c>
      <c r="E72" s="31" t="n">
        <v>337</v>
      </c>
      <c r="F72" s="31" t="n">
        <v>335</v>
      </c>
      <c r="G72" s="31" t="n">
        <v>335</v>
      </c>
      <c r="H72" s="31" t="n">
        <v>334</v>
      </c>
      <c r="I72" s="31" t="n">
        <v>329</v>
      </c>
      <c r="J72" s="31" t="n">
        <v>326</v>
      </c>
      <c r="K72" s="31" t="n">
        <v>325</v>
      </c>
      <c r="L72" s="31" t="n">
        <v>320</v>
      </c>
      <c r="M72" s="31" t="n">
        <v>315</v>
      </c>
      <c r="N72" s="31"/>
      <c r="O72" s="31"/>
      <c r="P72" s="31"/>
      <c r="Q72" s="31"/>
      <c r="R72" s="31"/>
      <c r="S72" s="31"/>
      <c r="T72" s="31"/>
      <c r="U72" s="31"/>
      <c r="V72" s="31"/>
      <c r="W72" s="32"/>
      <c r="X72" s="33" t="n">
        <f aca="false">AVERAGE(D72:M72)</f>
        <v>329.5</v>
      </c>
    </row>
    <row r="73" customFormat="false" ht="19.5" hidden="false" customHeight="true" outlineLevel="0" collapsed="false">
      <c r="B73" s="23" t="s">
        <v>121</v>
      </c>
      <c r="C73" s="24" t="s">
        <v>12</v>
      </c>
      <c r="D73" s="25"/>
      <c r="E73" s="25"/>
      <c r="F73" s="25" t="n">
        <v>263</v>
      </c>
      <c r="G73" s="26"/>
      <c r="H73" s="25"/>
      <c r="I73" s="25"/>
      <c r="J73" s="25"/>
      <c r="K73" s="26" t="n">
        <v>304</v>
      </c>
      <c r="L73" s="26"/>
      <c r="M73" s="26"/>
      <c r="N73" s="26"/>
      <c r="O73" s="25"/>
      <c r="P73" s="25"/>
      <c r="Q73" s="25"/>
      <c r="R73" s="25"/>
      <c r="S73" s="25"/>
      <c r="T73" s="25"/>
      <c r="U73" s="25"/>
      <c r="V73" s="25"/>
      <c r="W73" s="27"/>
      <c r="X73" s="28"/>
    </row>
    <row r="74" customFormat="false" ht="19.5" hidden="false" customHeight="true" outlineLevel="0" collapsed="false">
      <c r="B74" s="29" t="s">
        <v>122</v>
      </c>
      <c r="C74" s="30" t="s">
        <v>18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2"/>
      <c r="X74" s="33"/>
    </row>
    <row r="75" customFormat="false" ht="19.5" hidden="false" customHeight="true" outlineLevel="0" collapsed="false"/>
    <row r="76" customFormat="false" ht="19.5" hidden="false" customHeight="true" outlineLevel="0" collapsed="false">
      <c r="B76" s="19" t="s">
        <v>123</v>
      </c>
      <c r="C76" s="20"/>
      <c r="D76" s="21" t="n">
        <v>1</v>
      </c>
      <c r="E76" s="21" t="n">
        <v>2</v>
      </c>
      <c r="F76" s="21" t="n">
        <v>3</v>
      </c>
      <c r="G76" s="21" t="n">
        <v>4</v>
      </c>
      <c r="H76" s="21" t="n">
        <v>5</v>
      </c>
      <c r="I76" s="21" t="n">
        <v>6</v>
      </c>
      <c r="J76" s="21" t="n">
        <v>7</v>
      </c>
      <c r="K76" s="21" t="n">
        <v>8</v>
      </c>
      <c r="L76" s="21" t="n">
        <v>9</v>
      </c>
      <c r="M76" s="21" t="n">
        <v>10</v>
      </c>
      <c r="N76" s="21" t="n">
        <v>11</v>
      </c>
      <c r="O76" s="21" t="n">
        <v>12</v>
      </c>
      <c r="P76" s="21" t="n">
        <v>13</v>
      </c>
      <c r="Q76" s="21" t="n">
        <v>14</v>
      </c>
      <c r="R76" s="21" t="n">
        <v>15</v>
      </c>
      <c r="S76" s="21" t="n">
        <v>16</v>
      </c>
      <c r="T76" s="21" t="n">
        <v>17</v>
      </c>
      <c r="U76" s="21" t="n">
        <v>18</v>
      </c>
      <c r="V76" s="21" t="n">
        <v>19</v>
      </c>
      <c r="W76" s="21" t="n">
        <v>20</v>
      </c>
      <c r="X76" s="22"/>
    </row>
    <row r="77" customFormat="false" ht="19.5" hidden="false" customHeight="true" outlineLevel="0" collapsed="false">
      <c r="A77" s="1" t="s">
        <v>3</v>
      </c>
      <c r="B77" s="23" t="s">
        <v>124</v>
      </c>
      <c r="C77" s="24" t="s">
        <v>12</v>
      </c>
      <c r="D77" s="25" t="n">
        <v>168</v>
      </c>
      <c r="E77" s="25" t="n">
        <v>168</v>
      </c>
      <c r="F77" s="25"/>
      <c r="G77" s="26" t="n">
        <v>173</v>
      </c>
      <c r="H77" s="25" t="s">
        <v>125</v>
      </c>
      <c r="I77" s="25"/>
      <c r="J77" s="25" t="n">
        <v>168</v>
      </c>
      <c r="K77" s="26"/>
      <c r="L77" s="26" t="n">
        <v>162</v>
      </c>
      <c r="M77" s="25" t="s">
        <v>126</v>
      </c>
      <c r="N77" s="26" t="n">
        <v>161</v>
      </c>
      <c r="O77" s="25"/>
      <c r="P77" s="26" t="n">
        <v>170</v>
      </c>
      <c r="Q77" s="25" t="n">
        <v>175</v>
      </c>
      <c r="R77" s="25" t="n">
        <v>177</v>
      </c>
      <c r="S77" s="25" t="n">
        <v>183</v>
      </c>
      <c r="T77" s="25" t="n">
        <v>171</v>
      </c>
      <c r="U77" s="25" t="n">
        <v>167</v>
      </c>
      <c r="V77" s="25" t="n">
        <v>176</v>
      </c>
      <c r="W77" s="27" t="n">
        <v>171</v>
      </c>
      <c r="X77" s="28"/>
    </row>
    <row r="78" customFormat="false" ht="19.5" hidden="false" customHeight="true" outlineLevel="0" collapsed="false">
      <c r="B78" s="29" t="s">
        <v>127</v>
      </c>
      <c r="C78" s="30" t="s">
        <v>18</v>
      </c>
      <c r="D78" s="31" t="n">
        <v>183</v>
      </c>
      <c r="E78" s="31" t="n">
        <v>177</v>
      </c>
      <c r="F78" s="31" t="n">
        <v>176</v>
      </c>
      <c r="G78" s="31" t="n">
        <v>175</v>
      </c>
      <c r="H78" s="31" t="n">
        <v>173</v>
      </c>
      <c r="I78" s="31" t="n">
        <v>171</v>
      </c>
      <c r="J78" s="31" t="n">
        <v>171</v>
      </c>
      <c r="K78" s="31" t="n">
        <v>170</v>
      </c>
      <c r="L78" s="31" t="n">
        <v>168</v>
      </c>
      <c r="M78" s="31" t="n">
        <v>168</v>
      </c>
      <c r="N78" s="31"/>
      <c r="O78" s="31"/>
      <c r="P78" s="31"/>
      <c r="Q78" s="31"/>
      <c r="R78" s="31"/>
      <c r="S78" s="31"/>
      <c r="T78" s="31"/>
      <c r="U78" s="31"/>
      <c r="V78" s="31"/>
      <c r="W78" s="32"/>
      <c r="X78" s="33" t="n">
        <f aca="false">AVERAGE(D78:M78)</f>
        <v>173.2</v>
      </c>
    </row>
    <row r="79" customFormat="false" ht="19.5" hidden="false" customHeight="true" outlineLevel="0" collapsed="false">
      <c r="A79" s="1" t="s">
        <v>6</v>
      </c>
      <c r="B79" s="23" t="s">
        <v>128</v>
      </c>
      <c r="C79" s="24" t="s">
        <v>12</v>
      </c>
      <c r="D79" s="25" t="n">
        <v>137</v>
      </c>
      <c r="E79" s="25" t="n">
        <v>158</v>
      </c>
      <c r="F79" s="25" t="n">
        <v>149</v>
      </c>
      <c r="G79" s="26" t="n">
        <v>165</v>
      </c>
      <c r="H79" s="25" t="n">
        <v>141</v>
      </c>
      <c r="I79" s="25" t="n">
        <v>163</v>
      </c>
      <c r="J79" s="25"/>
      <c r="K79" s="26" t="n">
        <v>151</v>
      </c>
      <c r="L79" s="26"/>
      <c r="M79" s="26" t="n">
        <v>167</v>
      </c>
      <c r="N79" s="26" t="n">
        <v>161</v>
      </c>
      <c r="O79" s="25" t="n">
        <v>160</v>
      </c>
      <c r="P79" s="26"/>
      <c r="Q79" s="25" t="n">
        <v>169</v>
      </c>
      <c r="R79" s="25"/>
      <c r="S79" s="25" t="n">
        <v>165</v>
      </c>
      <c r="T79" s="25" t="s">
        <v>129</v>
      </c>
      <c r="U79" s="25" t="s">
        <v>130</v>
      </c>
      <c r="V79" s="25"/>
      <c r="W79" s="27" t="n">
        <v>175</v>
      </c>
      <c r="X79" s="28"/>
    </row>
    <row r="80" customFormat="false" ht="19.5" hidden="false" customHeight="true" outlineLevel="0" collapsed="false">
      <c r="B80" s="29" t="s">
        <v>131</v>
      </c>
      <c r="C80" s="30" t="s">
        <v>18</v>
      </c>
      <c r="D80" s="31" t="n">
        <v>175</v>
      </c>
      <c r="E80" s="31" t="n">
        <v>175</v>
      </c>
      <c r="F80" s="31" t="n">
        <v>171</v>
      </c>
      <c r="G80" s="31" t="n">
        <v>169</v>
      </c>
      <c r="H80" s="31" t="n">
        <v>169</v>
      </c>
      <c r="I80" s="31" t="n">
        <v>167</v>
      </c>
      <c r="J80" s="31" t="n">
        <v>165</v>
      </c>
      <c r="K80" s="31" t="n">
        <v>165</v>
      </c>
      <c r="L80" s="31" t="n">
        <v>163</v>
      </c>
      <c r="M80" s="31" t="n">
        <v>161</v>
      </c>
      <c r="N80" s="31"/>
      <c r="O80" s="31"/>
      <c r="P80" s="31"/>
      <c r="Q80" s="31"/>
      <c r="R80" s="31"/>
      <c r="S80" s="31"/>
      <c r="T80" s="31"/>
      <c r="U80" s="31"/>
      <c r="V80" s="31"/>
      <c r="W80" s="32"/>
      <c r="X80" s="33" t="n">
        <f aca="false">AVERAGE(D80:M80)</f>
        <v>168</v>
      </c>
    </row>
    <row r="81" customFormat="false" ht="19.5" hidden="false" customHeight="true" outlineLevel="0" collapsed="false">
      <c r="A81" s="1" t="s">
        <v>8</v>
      </c>
      <c r="B81" s="23" t="s">
        <v>132</v>
      </c>
      <c r="C81" s="24" t="s">
        <v>12</v>
      </c>
      <c r="D81" s="25" t="n">
        <v>151</v>
      </c>
      <c r="E81" s="25"/>
      <c r="F81" s="26" t="n">
        <v>162</v>
      </c>
      <c r="G81" s="26" t="n">
        <v>156</v>
      </c>
      <c r="H81" s="26"/>
      <c r="I81" s="25" t="s">
        <v>133</v>
      </c>
      <c r="J81" s="26" t="n">
        <v>147</v>
      </c>
      <c r="K81" s="26" t="n">
        <v>163</v>
      </c>
      <c r="L81" s="25" t="n">
        <v>154</v>
      </c>
      <c r="M81" s="25"/>
      <c r="N81" s="26" t="n">
        <v>159</v>
      </c>
      <c r="O81" s="25" t="n">
        <v>152</v>
      </c>
      <c r="P81" s="25" t="n">
        <v>159</v>
      </c>
      <c r="Q81" s="25" t="n">
        <v>154</v>
      </c>
      <c r="R81" s="25"/>
      <c r="S81" s="25"/>
      <c r="T81" s="25" t="n">
        <v>164</v>
      </c>
      <c r="U81" s="25" t="n">
        <v>172</v>
      </c>
      <c r="V81" s="25" t="s">
        <v>134</v>
      </c>
      <c r="W81" s="27" t="n">
        <v>164</v>
      </c>
      <c r="X81" s="37"/>
    </row>
    <row r="82" customFormat="false" ht="19.5" hidden="false" customHeight="true" outlineLevel="0" collapsed="false">
      <c r="B82" s="29" t="s">
        <v>135</v>
      </c>
      <c r="C82" s="30" t="s">
        <v>18</v>
      </c>
      <c r="D82" s="31" t="n">
        <v>172</v>
      </c>
      <c r="E82" s="31" t="n">
        <v>172</v>
      </c>
      <c r="F82" s="31" t="n">
        <v>164</v>
      </c>
      <c r="G82" s="31" t="n">
        <v>164</v>
      </c>
      <c r="H82" s="31" t="n">
        <v>164</v>
      </c>
      <c r="I82" s="31" t="n">
        <v>164</v>
      </c>
      <c r="J82" s="31" t="n">
        <v>163</v>
      </c>
      <c r="K82" s="31" t="n">
        <v>162</v>
      </c>
      <c r="L82" s="31" t="n">
        <v>159</v>
      </c>
      <c r="M82" s="31" t="n">
        <v>159</v>
      </c>
      <c r="N82" s="31"/>
      <c r="O82" s="31"/>
      <c r="P82" s="31"/>
      <c r="Q82" s="31"/>
      <c r="R82" s="31"/>
      <c r="S82" s="31"/>
      <c r="T82" s="31"/>
      <c r="U82" s="31"/>
      <c r="V82" s="31"/>
      <c r="W82" s="32"/>
      <c r="X82" s="33" t="n">
        <f aca="false">AVERAGE(D82:M82)</f>
        <v>164.3</v>
      </c>
    </row>
    <row r="83" customFormat="false" ht="19.5" hidden="false" customHeight="true" outlineLevel="0" collapsed="false">
      <c r="A83" s="1" t="s">
        <v>23</v>
      </c>
      <c r="B83" s="23" t="s">
        <v>136</v>
      </c>
      <c r="C83" s="24" t="s">
        <v>12</v>
      </c>
      <c r="D83" s="25"/>
      <c r="E83" s="25"/>
      <c r="F83" s="25" t="n">
        <v>134</v>
      </c>
      <c r="G83" s="25" t="n">
        <v>149</v>
      </c>
      <c r="H83" s="25" t="s">
        <v>137</v>
      </c>
      <c r="I83" s="25"/>
      <c r="J83" s="25" t="n">
        <v>163</v>
      </c>
      <c r="K83" s="26"/>
      <c r="L83" s="26" t="n">
        <v>141</v>
      </c>
      <c r="M83" s="26" t="n">
        <v>160</v>
      </c>
      <c r="N83" s="26" t="n">
        <v>132</v>
      </c>
      <c r="O83" s="25"/>
      <c r="P83" s="26"/>
      <c r="Q83" s="25"/>
      <c r="R83" s="25" t="n">
        <v>153</v>
      </c>
      <c r="S83" s="25"/>
      <c r="T83" s="25" t="n">
        <v>150</v>
      </c>
      <c r="U83" s="25" t="n">
        <v>145</v>
      </c>
      <c r="V83" s="25"/>
      <c r="W83" s="27"/>
      <c r="X83" s="28"/>
    </row>
    <row r="84" customFormat="false" ht="19.5" hidden="false" customHeight="true" outlineLevel="0" collapsed="false">
      <c r="B84" s="29" t="s">
        <v>138</v>
      </c>
      <c r="C84" s="30" t="s">
        <v>18</v>
      </c>
      <c r="D84" s="31" t="n">
        <v>163</v>
      </c>
      <c r="E84" s="31" t="n">
        <v>160</v>
      </c>
      <c r="F84" s="31" t="n">
        <v>153</v>
      </c>
      <c r="G84" s="31" t="n">
        <v>150</v>
      </c>
      <c r="H84" s="31" t="n">
        <v>149</v>
      </c>
      <c r="I84" s="31" t="n">
        <v>145</v>
      </c>
      <c r="J84" s="31" t="n">
        <v>141</v>
      </c>
      <c r="K84" s="31" t="n">
        <v>138</v>
      </c>
      <c r="L84" s="31" t="n">
        <v>134</v>
      </c>
      <c r="M84" s="31" t="n">
        <v>132</v>
      </c>
      <c r="N84" s="31"/>
      <c r="O84" s="31"/>
      <c r="P84" s="31"/>
      <c r="Q84" s="31"/>
      <c r="R84" s="31"/>
      <c r="S84" s="31"/>
      <c r="T84" s="31"/>
      <c r="U84" s="31"/>
      <c r="V84" s="31"/>
      <c r="W84" s="32"/>
      <c r="X84" s="33" t="n">
        <f aca="false">AVERAGE(D84:M84)</f>
        <v>146.5</v>
      </c>
    </row>
    <row r="85" customFormat="false" ht="19.5" hidden="false" customHeight="true" outlineLevel="0" collapsed="false">
      <c r="A85" s="1" t="s">
        <v>30</v>
      </c>
      <c r="B85" s="23" t="s">
        <v>139</v>
      </c>
      <c r="C85" s="24" t="s">
        <v>12</v>
      </c>
      <c r="D85" s="25" t="n">
        <v>107</v>
      </c>
      <c r="E85" s="25"/>
      <c r="F85" s="25" t="n">
        <v>101</v>
      </c>
      <c r="G85" s="26" t="n">
        <v>77</v>
      </c>
      <c r="H85" s="25"/>
      <c r="I85" s="25" t="s">
        <v>140</v>
      </c>
      <c r="J85" s="25" t="n">
        <v>106</v>
      </c>
      <c r="K85" s="26"/>
      <c r="L85" s="26"/>
      <c r="M85" s="26"/>
      <c r="N85" s="26" t="n">
        <v>119</v>
      </c>
      <c r="O85" s="25" t="n">
        <v>82</v>
      </c>
      <c r="P85" s="26" t="n">
        <v>94</v>
      </c>
      <c r="Q85" s="25" t="n">
        <v>106</v>
      </c>
      <c r="R85" s="25"/>
      <c r="S85" s="25"/>
      <c r="T85" s="25" t="n">
        <v>108</v>
      </c>
      <c r="U85" s="25"/>
      <c r="V85" s="25" t="n">
        <v>98</v>
      </c>
      <c r="W85" s="27" t="n">
        <v>96</v>
      </c>
      <c r="X85" s="28"/>
    </row>
    <row r="86" customFormat="false" ht="19.5" hidden="false" customHeight="true" outlineLevel="0" collapsed="false">
      <c r="B86" s="29" t="s">
        <v>141</v>
      </c>
      <c r="C86" s="30" t="s">
        <v>18</v>
      </c>
      <c r="D86" s="31" t="n">
        <v>119</v>
      </c>
      <c r="E86" s="31" t="n">
        <v>108</v>
      </c>
      <c r="F86" s="31" t="n">
        <v>107</v>
      </c>
      <c r="G86" s="31" t="n">
        <v>106</v>
      </c>
      <c r="H86" s="31" t="n">
        <v>106</v>
      </c>
      <c r="I86" s="31" t="n">
        <v>103</v>
      </c>
      <c r="J86" s="31" t="n">
        <v>101</v>
      </c>
      <c r="K86" s="31" t="n">
        <v>98</v>
      </c>
      <c r="L86" s="31" t="n">
        <v>96</v>
      </c>
      <c r="M86" s="31" t="n">
        <v>94</v>
      </c>
      <c r="N86" s="31"/>
      <c r="O86" s="31"/>
      <c r="P86" s="31"/>
      <c r="Q86" s="31"/>
      <c r="R86" s="31"/>
      <c r="S86" s="31"/>
      <c r="T86" s="31"/>
      <c r="U86" s="31"/>
      <c r="V86" s="31"/>
      <c r="W86" s="32"/>
      <c r="X86" s="33" t="n">
        <f aca="false">AVERAGE(D86:M86)</f>
        <v>103.8</v>
      </c>
    </row>
    <row r="87" customFormat="false" ht="19.5" hidden="false" customHeight="true" outlineLevel="0" collapsed="false">
      <c r="A87" s="1" t="s">
        <v>91</v>
      </c>
      <c r="B87" s="23" t="s">
        <v>142</v>
      </c>
      <c r="C87" s="24" t="s">
        <v>12</v>
      </c>
      <c r="D87" s="25" t="n">
        <v>84</v>
      </c>
      <c r="E87" s="26"/>
      <c r="F87" s="26" t="n">
        <v>66</v>
      </c>
      <c r="G87" s="26" t="n">
        <v>97</v>
      </c>
      <c r="H87" s="26" t="n">
        <v>46</v>
      </c>
      <c r="I87" s="25" t="n">
        <v>69</v>
      </c>
      <c r="J87" s="26"/>
      <c r="K87" s="26" t="n">
        <v>93</v>
      </c>
      <c r="L87" s="25" t="n">
        <v>106</v>
      </c>
      <c r="M87" s="25"/>
      <c r="N87" s="26" t="n">
        <v>105</v>
      </c>
      <c r="O87" s="25" t="n">
        <v>122</v>
      </c>
      <c r="P87" s="25" t="n">
        <v>105</v>
      </c>
      <c r="Q87" s="25"/>
      <c r="R87" s="26" t="n">
        <v>101</v>
      </c>
      <c r="S87" s="25"/>
      <c r="T87" s="25"/>
      <c r="U87" s="25" t="s">
        <v>143</v>
      </c>
      <c r="V87" s="25"/>
      <c r="W87" s="35" t="n">
        <v>95</v>
      </c>
      <c r="X87" s="37"/>
    </row>
    <row r="88" customFormat="false" ht="19.5" hidden="false" customHeight="true" outlineLevel="0" collapsed="false">
      <c r="B88" s="29" t="s">
        <v>144</v>
      </c>
      <c r="C88" s="30" t="s">
        <v>18</v>
      </c>
      <c r="D88" s="31" t="n">
        <v>122</v>
      </c>
      <c r="E88" s="31" t="n">
        <v>106</v>
      </c>
      <c r="F88" s="31" t="n">
        <v>105</v>
      </c>
      <c r="G88" s="31" t="n">
        <v>105</v>
      </c>
      <c r="H88" s="31" t="n">
        <v>104</v>
      </c>
      <c r="I88" s="31" t="n">
        <v>101</v>
      </c>
      <c r="J88" s="31" t="n">
        <v>97</v>
      </c>
      <c r="K88" s="31" t="n">
        <v>95</v>
      </c>
      <c r="L88" s="31" t="n">
        <v>93</v>
      </c>
      <c r="M88" s="31" t="n">
        <v>84</v>
      </c>
      <c r="N88" s="31"/>
      <c r="O88" s="31"/>
      <c r="P88" s="31"/>
      <c r="Q88" s="31"/>
      <c r="R88" s="31"/>
      <c r="S88" s="31"/>
      <c r="T88" s="31"/>
      <c r="U88" s="31"/>
      <c r="V88" s="31"/>
      <c r="W88" s="32"/>
      <c r="X88" s="33" t="n">
        <f aca="false">AVERAGE(D88:M88)</f>
        <v>101.2</v>
      </c>
    </row>
    <row r="89" customFormat="false" ht="19.5" hidden="false" customHeight="true" outlineLevel="0" collapsed="false">
      <c r="A89" s="1" t="s">
        <v>99</v>
      </c>
      <c r="B89" s="23" t="s">
        <v>145</v>
      </c>
      <c r="C89" s="24" t="s">
        <v>12</v>
      </c>
      <c r="D89" s="25"/>
      <c r="E89" s="25"/>
      <c r="F89" s="25"/>
      <c r="G89" s="26"/>
      <c r="H89" s="25"/>
      <c r="I89" s="25" t="s">
        <v>146</v>
      </c>
      <c r="J89" s="25" t="s">
        <v>147</v>
      </c>
      <c r="K89" s="26"/>
      <c r="L89" s="25" t="s">
        <v>148</v>
      </c>
      <c r="M89" s="25" t="s">
        <v>149</v>
      </c>
      <c r="N89" s="26"/>
      <c r="O89" s="25" t="n">
        <v>83</v>
      </c>
      <c r="P89" s="25" t="s">
        <v>150</v>
      </c>
      <c r="Q89" s="25" t="n">
        <v>84</v>
      </c>
      <c r="R89" s="25"/>
      <c r="S89" s="25"/>
      <c r="T89" s="25"/>
      <c r="U89" s="25" t="n">
        <v>97</v>
      </c>
      <c r="V89" s="25"/>
      <c r="W89" s="27"/>
      <c r="X89" s="28"/>
    </row>
    <row r="90" customFormat="false" ht="19.5" hidden="false" customHeight="true" outlineLevel="0" collapsed="false">
      <c r="B90" s="29" t="s">
        <v>151</v>
      </c>
      <c r="C90" s="30" t="s">
        <v>18</v>
      </c>
      <c r="D90" s="31" t="n">
        <v>118</v>
      </c>
      <c r="E90" s="31" t="n">
        <v>107</v>
      </c>
      <c r="F90" s="31" t="n">
        <v>102</v>
      </c>
      <c r="G90" s="31" t="n">
        <v>101</v>
      </c>
      <c r="H90" s="31" t="n">
        <v>101</v>
      </c>
      <c r="I90" s="31" t="n">
        <v>99</v>
      </c>
      <c r="J90" s="31" t="n">
        <v>97</v>
      </c>
      <c r="K90" s="31" t="n">
        <v>86</v>
      </c>
      <c r="L90" s="31" t="n">
        <v>84</v>
      </c>
      <c r="M90" s="31" t="n">
        <v>83</v>
      </c>
      <c r="N90" s="31"/>
      <c r="O90" s="31"/>
      <c r="P90" s="31"/>
      <c r="Q90" s="31"/>
      <c r="R90" s="31"/>
      <c r="S90" s="31"/>
      <c r="T90" s="31"/>
      <c r="U90" s="31"/>
      <c r="V90" s="31"/>
      <c r="W90" s="32"/>
      <c r="X90" s="33" t="n">
        <f aca="false">AVERAGE(D90:M90)</f>
        <v>97.8</v>
      </c>
    </row>
    <row r="91" customFormat="false" ht="19.5" hidden="false" customHeight="true" outlineLevel="0" collapsed="false">
      <c r="A91" s="1" t="s">
        <v>152</v>
      </c>
      <c r="B91" s="23" t="s">
        <v>153</v>
      </c>
      <c r="C91" s="24" t="s">
        <v>12</v>
      </c>
      <c r="D91" s="25"/>
      <c r="E91" s="25"/>
      <c r="F91" s="25"/>
      <c r="G91" s="26"/>
      <c r="H91" s="25"/>
      <c r="I91" s="25" t="n">
        <v>76</v>
      </c>
      <c r="J91" s="25" t="n">
        <v>63</v>
      </c>
      <c r="K91" s="26"/>
      <c r="L91" s="26" t="n">
        <v>82</v>
      </c>
      <c r="M91" s="26" t="n">
        <v>57</v>
      </c>
      <c r="N91" s="26"/>
      <c r="O91" s="25"/>
      <c r="P91" s="25" t="n">
        <v>66</v>
      </c>
      <c r="Q91" s="25" t="n">
        <v>45</v>
      </c>
      <c r="R91" s="25"/>
      <c r="S91" s="25"/>
      <c r="T91" s="25"/>
      <c r="U91" s="25"/>
      <c r="V91" s="25"/>
      <c r="W91" s="27" t="s">
        <v>154</v>
      </c>
      <c r="X91" s="28"/>
    </row>
    <row r="92" customFormat="false" ht="19.5" hidden="false" customHeight="true" outlineLevel="0" collapsed="false">
      <c r="B92" s="29" t="s">
        <v>155</v>
      </c>
      <c r="C92" s="30" t="s">
        <v>18</v>
      </c>
      <c r="D92" s="31" t="n">
        <v>92</v>
      </c>
      <c r="E92" s="31" t="n">
        <v>82</v>
      </c>
      <c r="F92" s="31" t="n">
        <v>80</v>
      </c>
      <c r="G92" s="31" t="n">
        <v>79</v>
      </c>
      <c r="H92" s="31" t="n">
        <v>76</v>
      </c>
      <c r="I92" s="31" t="n">
        <v>66</v>
      </c>
      <c r="J92" s="31" t="n">
        <v>63</v>
      </c>
      <c r="K92" s="31" t="n">
        <v>57</v>
      </c>
      <c r="L92" s="31" t="n">
        <v>50</v>
      </c>
      <c r="M92" s="31" t="n">
        <v>45</v>
      </c>
      <c r="N92" s="31"/>
      <c r="O92" s="31"/>
      <c r="P92" s="31"/>
      <c r="Q92" s="31"/>
      <c r="R92" s="31"/>
      <c r="S92" s="31"/>
      <c r="T92" s="31"/>
      <c r="U92" s="31"/>
      <c r="V92" s="31"/>
      <c r="W92" s="32"/>
      <c r="X92" s="33" t="n">
        <f aca="false">AVERAGE(D92:M92)</f>
        <v>69</v>
      </c>
    </row>
    <row r="93" customFormat="false" ht="19.5" hidden="false" customHeight="true" outlineLevel="0" collapsed="false">
      <c r="B93" s="23" t="s">
        <v>156</v>
      </c>
      <c r="C93" s="24" t="s">
        <v>12</v>
      </c>
      <c r="D93" s="25"/>
      <c r="E93" s="25" t="n">
        <v>65</v>
      </c>
      <c r="F93" s="25" t="n">
        <v>69</v>
      </c>
      <c r="G93" s="26" t="n">
        <v>108</v>
      </c>
      <c r="H93" s="25"/>
      <c r="I93" s="25" t="n">
        <v>92</v>
      </c>
      <c r="J93" s="25"/>
      <c r="K93" s="26"/>
      <c r="L93" s="26"/>
      <c r="M93" s="26" t="n">
        <v>106</v>
      </c>
      <c r="N93" s="26"/>
      <c r="O93" s="25"/>
      <c r="P93" s="25"/>
      <c r="Q93" s="25"/>
      <c r="R93" s="25"/>
      <c r="S93" s="25"/>
      <c r="T93" s="25"/>
      <c r="U93" s="25"/>
      <c r="V93" s="25"/>
      <c r="W93" s="27"/>
      <c r="X93" s="28"/>
    </row>
    <row r="94" customFormat="false" ht="19.5" hidden="false" customHeight="true" outlineLevel="0" collapsed="false">
      <c r="B94" s="29" t="s">
        <v>157</v>
      </c>
      <c r="C94" s="30" t="s">
        <v>18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2"/>
      <c r="X94" s="33"/>
    </row>
    <row r="95" customFormat="false" ht="19.5" hidden="false" customHeight="true" outlineLevel="0" collapsed="false">
      <c r="B95" s="23" t="s">
        <v>158</v>
      </c>
      <c r="C95" s="24" t="s">
        <v>12</v>
      </c>
      <c r="D95" s="25"/>
      <c r="E95" s="25"/>
      <c r="F95" s="25"/>
      <c r="G95" s="26"/>
      <c r="H95" s="25"/>
      <c r="I95" s="25"/>
      <c r="J95" s="25" t="s">
        <v>159</v>
      </c>
      <c r="K95" s="26" t="n">
        <v>68</v>
      </c>
      <c r="L95" s="26"/>
      <c r="M95" s="26"/>
      <c r="N95" s="26"/>
      <c r="O95" s="25"/>
      <c r="P95" s="25"/>
      <c r="Q95" s="25"/>
      <c r="R95" s="25"/>
      <c r="S95" s="25"/>
      <c r="T95" s="25"/>
      <c r="U95" s="25"/>
      <c r="V95" s="25"/>
      <c r="W95" s="27"/>
      <c r="X95" s="28"/>
    </row>
    <row r="96" customFormat="false" ht="19.5" hidden="false" customHeight="true" outlineLevel="0" collapsed="false">
      <c r="B96" s="29" t="s">
        <v>160</v>
      </c>
      <c r="C96" s="30" t="s">
        <v>18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2"/>
      <c r="X96" s="33"/>
    </row>
    <row r="97" customFormat="false" ht="19.5" hidden="false" customHeight="true" outlineLevel="0" collapsed="false"/>
    <row r="98" customFormat="false" ht="19.5" hidden="false" customHeight="true" outlineLevel="0" collapsed="false">
      <c r="B98" s="19" t="s">
        <v>161</v>
      </c>
      <c r="C98" s="20"/>
      <c r="D98" s="21" t="n">
        <v>1</v>
      </c>
      <c r="E98" s="21" t="n">
        <v>2</v>
      </c>
      <c r="F98" s="21" t="n">
        <v>3</v>
      </c>
      <c r="G98" s="21" t="n">
        <v>4</v>
      </c>
      <c r="H98" s="21" t="n">
        <v>5</v>
      </c>
      <c r="I98" s="21" t="n">
        <v>6</v>
      </c>
      <c r="J98" s="21" t="n">
        <v>7</v>
      </c>
      <c r="K98" s="21" t="n">
        <v>8</v>
      </c>
      <c r="L98" s="21" t="n">
        <v>9</v>
      </c>
      <c r="M98" s="21" t="n">
        <v>10</v>
      </c>
      <c r="N98" s="21" t="n">
        <v>11</v>
      </c>
      <c r="O98" s="21" t="n">
        <v>12</v>
      </c>
      <c r="P98" s="21" t="n">
        <v>13</v>
      </c>
      <c r="Q98" s="21" t="n">
        <v>14</v>
      </c>
      <c r="R98" s="21" t="n">
        <v>15</v>
      </c>
      <c r="S98" s="21" t="n">
        <v>16</v>
      </c>
      <c r="T98" s="21" t="n">
        <v>17</v>
      </c>
      <c r="U98" s="21" t="n">
        <v>18</v>
      </c>
      <c r="V98" s="21" t="n">
        <v>19</v>
      </c>
      <c r="W98" s="21" t="n">
        <v>20</v>
      </c>
      <c r="X98" s="22"/>
    </row>
    <row r="99" customFormat="false" ht="19.5" hidden="false" customHeight="true" outlineLevel="0" collapsed="false">
      <c r="A99" s="1" t="s">
        <v>3</v>
      </c>
      <c r="B99" s="23" t="s">
        <v>162</v>
      </c>
      <c r="C99" s="24" t="s">
        <v>12</v>
      </c>
      <c r="D99" s="25" t="n">
        <v>339</v>
      </c>
      <c r="E99" s="26" t="n">
        <v>337</v>
      </c>
      <c r="F99" s="26" t="n">
        <v>336</v>
      </c>
      <c r="G99" s="26" t="n">
        <v>330</v>
      </c>
      <c r="H99" s="26" t="n">
        <v>342</v>
      </c>
      <c r="I99" s="25"/>
      <c r="J99" s="26" t="n">
        <v>350</v>
      </c>
      <c r="K99" s="25" t="n">
        <v>349</v>
      </c>
      <c r="L99" s="25" t="n">
        <v>339</v>
      </c>
      <c r="M99" s="25" t="n">
        <v>345</v>
      </c>
      <c r="N99" s="26" t="n">
        <v>342</v>
      </c>
      <c r="O99" s="25" t="n">
        <v>338</v>
      </c>
      <c r="P99" s="25" t="n">
        <v>327</v>
      </c>
      <c r="Q99" s="25" t="s">
        <v>163</v>
      </c>
      <c r="R99" s="25" t="s">
        <v>164</v>
      </c>
      <c r="S99" s="25"/>
      <c r="T99" s="25" t="n">
        <v>349</v>
      </c>
      <c r="U99" s="25" t="n">
        <v>336</v>
      </c>
      <c r="V99" s="25" t="s">
        <v>165</v>
      </c>
      <c r="W99" s="35"/>
      <c r="X99" s="37"/>
    </row>
    <row r="100" customFormat="false" ht="19.5" hidden="false" customHeight="true" outlineLevel="0" collapsed="false">
      <c r="B100" s="29" t="s">
        <v>166</v>
      </c>
      <c r="C100" s="30" t="s">
        <v>18</v>
      </c>
      <c r="D100" s="31" t="n">
        <v>350</v>
      </c>
      <c r="E100" s="31" t="n">
        <v>350</v>
      </c>
      <c r="F100" s="31" t="n">
        <v>349</v>
      </c>
      <c r="G100" s="31" t="n">
        <v>349</v>
      </c>
      <c r="H100" s="31" t="n">
        <v>345</v>
      </c>
      <c r="I100" s="31" t="n">
        <v>342</v>
      </c>
      <c r="J100" s="31" t="n">
        <v>342</v>
      </c>
      <c r="K100" s="31" t="n">
        <v>339</v>
      </c>
      <c r="L100" s="31" t="n">
        <v>339</v>
      </c>
      <c r="M100" s="31" t="n">
        <v>339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2"/>
      <c r="X100" s="33" t="n">
        <f aca="false">AVERAGE(D100:M100)</f>
        <v>344.4</v>
      </c>
    </row>
    <row r="101" customFormat="false" ht="19.5" hidden="false" customHeight="true" outlineLevel="0" collapsed="false">
      <c r="A101" s="1" t="s">
        <v>6</v>
      </c>
      <c r="B101" s="23" t="s">
        <v>167</v>
      </c>
      <c r="C101" s="24" t="s">
        <v>12</v>
      </c>
      <c r="D101" s="25" t="n">
        <v>342</v>
      </c>
      <c r="E101" s="25"/>
      <c r="F101" s="26" t="n">
        <v>344</v>
      </c>
      <c r="G101" s="26" t="n">
        <v>344</v>
      </c>
      <c r="H101" s="26" t="n">
        <v>327</v>
      </c>
      <c r="I101" s="25" t="s">
        <v>168</v>
      </c>
      <c r="J101" s="26" t="n">
        <v>339</v>
      </c>
      <c r="K101" s="26" t="n">
        <v>338</v>
      </c>
      <c r="L101" s="25" t="n">
        <v>336</v>
      </c>
      <c r="M101" s="25"/>
      <c r="N101" s="26" t="n">
        <v>331</v>
      </c>
      <c r="O101" s="25"/>
      <c r="P101" s="25" t="n">
        <v>341</v>
      </c>
      <c r="Q101" s="25" t="n">
        <v>343</v>
      </c>
      <c r="R101" s="26" t="n">
        <v>338</v>
      </c>
      <c r="S101" s="25" t="n">
        <v>327</v>
      </c>
      <c r="T101" s="25" t="s">
        <v>169</v>
      </c>
      <c r="U101" s="25"/>
      <c r="V101" s="25" t="n">
        <v>347</v>
      </c>
      <c r="W101" s="27" t="n">
        <v>339</v>
      </c>
      <c r="X101" s="37"/>
    </row>
    <row r="102" customFormat="false" ht="19.5" hidden="false" customHeight="true" outlineLevel="0" collapsed="false">
      <c r="B102" s="29" t="s">
        <v>170</v>
      </c>
      <c r="C102" s="30" t="s">
        <v>18</v>
      </c>
      <c r="D102" s="31" t="n">
        <v>347</v>
      </c>
      <c r="E102" s="31" t="n">
        <v>346</v>
      </c>
      <c r="F102" s="31" t="n">
        <v>345</v>
      </c>
      <c r="G102" s="31" t="n">
        <v>344</v>
      </c>
      <c r="H102" s="31" t="n">
        <v>344</v>
      </c>
      <c r="I102" s="31" t="n">
        <v>343</v>
      </c>
      <c r="J102" s="31" t="n">
        <v>342</v>
      </c>
      <c r="K102" s="31" t="n">
        <v>341</v>
      </c>
      <c r="L102" s="31" t="n">
        <v>341</v>
      </c>
      <c r="M102" s="31" t="n">
        <v>339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2"/>
      <c r="X102" s="33" t="n">
        <f aca="false">AVERAGE(D102:M102)</f>
        <v>343.2</v>
      </c>
    </row>
    <row r="103" customFormat="false" ht="19.5" hidden="false" customHeight="true" outlineLevel="0" collapsed="false">
      <c r="A103" s="1" t="s">
        <v>8</v>
      </c>
      <c r="B103" s="23" t="s">
        <v>171</v>
      </c>
      <c r="C103" s="24" t="s">
        <v>12</v>
      </c>
      <c r="D103" s="25"/>
      <c r="E103" s="25"/>
      <c r="F103" s="25" t="s">
        <v>172</v>
      </c>
      <c r="G103" s="25" t="n">
        <v>327</v>
      </c>
      <c r="H103" s="25"/>
      <c r="I103" s="25"/>
      <c r="J103" s="25"/>
      <c r="K103" s="26"/>
      <c r="L103" s="26"/>
      <c r="M103" s="26"/>
      <c r="N103" s="25" t="s">
        <v>173</v>
      </c>
      <c r="O103" s="25" t="s">
        <v>174</v>
      </c>
      <c r="P103" s="25"/>
      <c r="Q103" s="25" t="s">
        <v>175</v>
      </c>
      <c r="R103" s="25" t="s">
        <v>176</v>
      </c>
      <c r="S103" s="25" t="s">
        <v>177</v>
      </c>
      <c r="T103" s="25"/>
      <c r="U103" s="25"/>
      <c r="V103" s="25"/>
      <c r="W103" s="27" t="s">
        <v>178</v>
      </c>
      <c r="X103" s="28"/>
    </row>
    <row r="104" customFormat="false" ht="19.5" hidden="false" customHeight="true" outlineLevel="0" collapsed="false">
      <c r="B104" s="29" t="s">
        <v>179</v>
      </c>
      <c r="C104" s="30" t="s">
        <v>18</v>
      </c>
      <c r="D104" s="31" t="n">
        <v>347</v>
      </c>
      <c r="E104" s="31" t="n">
        <v>346</v>
      </c>
      <c r="F104" s="31" t="n">
        <v>346</v>
      </c>
      <c r="G104" s="31" t="n">
        <v>345</v>
      </c>
      <c r="H104" s="31" t="n">
        <v>343</v>
      </c>
      <c r="I104" s="31" t="n">
        <v>343</v>
      </c>
      <c r="J104" s="31" t="n">
        <v>342</v>
      </c>
      <c r="K104" s="31" t="n">
        <v>339</v>
      </c>
      <c r="L104" s="31" t="n">
        <v>339</v>
      </c>
      <c r="M104" s="31" t="n">
        <v>338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2"/>
      <c r="X104" s="33" t="n">
        <f aca="false">AVERAGE(D104:M104)</f>
        <v>342.8</v>
      </c>
    </row>
    <row r="105" customFormat="false" ht="19.5" hidden="false" customHeight="true" outlineLevel="0" collapsed="false">
      <c r="A105" s="1" t="s">
        <v>23</v>
      </c>
      <c r="B105" s="23" t="s">
        <v>180</v>
      </c>
      <c r="C105" s="24" t="s">
        <v>12</v>
      </c>
      <c r="D105" s="25"/>
      <c r="E105" s="25"/>
      <c r="F105" s="25"/>
      <c r="G105" s="26"/>
      <c r="H105" s="25"/>
      <c r="I105" s="25"/>
      <c r="J105" s="25"/>
      <c r="K105" s="26"/>
      <c r="L105" s="26"/>
      <c r="M105" s="26"/>
      <c r="N105" s="26"/>
      <c r="O105" s="25"/>
      <c r="P105" s="25"/>
      <c r="Q105" s="25"/>
      <c r="R105" s="25"/>
      <c r="S105" s="25" t="s">
        <v>181</v>
      </c>
      <c r="T105" s="25"/>
      <c r="U105" s="25"/>
      <c r="V105" s="25"/>
      <c r="W105" s="27" t="s">
        <v>182</v>
      </c>
      <c r="X105" s="28"/>
    </row>
    <row r="106" customFormat="false" ht="19.5" hidden="false" customHeight="true" outlineLevel="0" collapsed="false">
      <c r="B106" s="29" t="s">
        <v>183</v>
      </c>
      <c r="C106" s="30" t="s">
        <v>18</v>
      </c>
      <c r="D106" s="31" t="n">
        <v>288</v>
      </c>
      <c r="E106" s="31" t="n">
        <v>287</v>
      </c>
      <c r="F106" s="31" t="n">
        <v>277</v>
      </c>
      <c r="G106" s="31" t="n">
        <v>272</v>
      </c>
      <c r="H106" s="31" t="n">
        <v>267</v>
      </c>
      <c r="I106" s="31" t="n">
        <v>266</v>
      </c>
      <c r="J106" s="31" t="n">
        <v>261</v>
      </c>
      <c r="K106" s="31" t="n">
        <v>256</v>
      </c>
      <c r="L106" s="31" t="n">
        <v>245</v>
      </c>
      <c r="M106" s="31" t="n">
        <v>236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2"/>
      <c r="X106" s="33" t="n">
        <f aca="false">AVERAGE(D106:M106)</f>
        <v>265.5</v>
      </c>
    </row>
    <row r="107" customFormat="false" ht="19.5" hidden="false" customHeight="true" outlineLevel="0" collapsed="false">
      <c r="B107" s="23" t="s">
        <v>184</v>
      </c>
      <c r="C107" s="24" t="s">
        <v>12</v>
      </c>
      <c r="D107" s="25"/>
      <c r="E107" s="25" t="n">
        <v>241</v>
      </c>
      <c r="F107" s="25"/>
      <c r="G107" s="26"/>
      <c r="H107" s="25"/>
      <c r="I107" s="25"/>
      <c r="J107" s="25"/>
      <c r="K107" s="26"/>
      <c r="L107" s="26"/>
      <c r="M107" s="26"/>
      <c r="N107" s="26"/>
      <c r="O107" s="25"/>
      <c r="P107" s="25"/>
      <c r="Q107" s="25"/>
      <c r="R107" s="25"/>
      <c r="S107" s="25"/>
      <c r="T107" s="25"/>
      <c r="U107" s="25"/>
      <c r="V107" s="25"/>
      <c r="W107" s="27"/>
      <c r="X107" s="28"/>
    </row>
    <row r="108" customFormat="false" ht="19.5" hidden="false" customHeight="true" outlineLevel="0" collapsed="false">
      <c r="B108" s="29" t="s">
        <v>185</v>
      </c>
      <c r="C108" s="30" t="s">
        <v>18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2"/>
      <c r="X108" s="33"/>
    </row>
    <row r="109" customFormat="false" ht="19.5" hidden="false" customHeight="true" outlineLevel="0" collapsed="false"/>
    <row r="110" customFormat="false" ht="19.5" hidden="false" customHeight="true" outlineLevel="0" collapsed="false">
      <c r="B110" s="19" t="s">
        <v>186</v>
      </c>
      <c r="C110" s="20"/>
      <c r="D110" s="21" t="n">
        <v>1</v>
      </c>
      <c r="E110" s="21" t="n">
        <v>2</v>
      </c>
      <c r="F110" s="21" t="n">
        <v>3</v>
      </c>
      <c r="G110" s="21" t="n">
        <v>4</v>
      </c>
      <c r="H110" s="21" t="n">
        <v>5</v>
      </c>
      <c r="I110" s="21" t="n">
        <v>6</v>
      </c>
      <c r="J110" s="21" t="n">
        <v>7</v>
      </c>
      <c r="K110" s="21" t="n">
        <v>8</v>
      </c>
      <c r="L110" s="21" t="n">
        <v>9</v>
      </c>
      <c r="M110" s="21" t="n">
        <v>10</v>
      </c>
      <c r="N110" s="21" t="n">
        <v>11</v>
      </c>
      <c r="O110" s="21" t="n">
        <v>12</v>
      </c>
      <c r="P110" s="21" t="n">
        <v>13</v>
      </c>
      <c r="Q110" s="21" t="n">
        <v>14</v>
      </c>
      <c r="R110" s="21" t="n">
        <v>15</v>
      </c>
      <c r="S110" s="21" t="n">
        <v>16</v>
      </c>
      <c r="T110" s="21" t="n">
        <v>17</v>
      </c>
      <c r="U110" s="21" t="n">
        <v>18</v>
      </c>
      <c r="V110" s="21" t="n">
        <v>19</v>
      </c>
      <c r="W110" s="21" t="n">
        <v>20</v>
      </c>
      <c r="X110" s="22"/>
    </row>
    <row r="111" customFormat="false" ht="19.5" hidden="false" customHeight="true" outlineLevel="0" collapsed="false">
      <c r="A111" s="1" t="s">
        <v>3</v>
      </c>
      <c r="B111" s="23" t="s">
        <v>187</v>
      </c>
      <c r="C111" s="24" t="s">
        <v>12</v>
      </c>
      <c r="D111" s="25" t="n">
        <v>371</v>
      </c>
      <c r="E111" s="25" t="n">
        <v>379</v>
      </c>
      <c r="F111" s="25" t="n">
        <v>378</v>
      </c>
      <c r="G111" s="26" t="n">
        <v>379</v>
      </c>
      <c r="H111" s="25" t="n">
        <v>372</v>
      </c>
      <c r="I111" s="25" t="n">
        <v>381</v>
      </c>
      <c r="J111" s="25" t="n">
        <v>383</v>
      </c>
      <c r="K111" s="26" t="n">
        <v>372</v>
      </c>
      <c r="L111" s="26" t="n">
        <v>370</v>
      </c>
      <c r="M111" s="26"/>
      <c r="N111" s="26" t="n">
        <v>369</v>
      </c>
      <c r="O111" s="25" t="n">
        <v>380</v>
      </c>
      <c r="P111" s="26" t="n">
        <v>382</v>
      </c>
      <c r="Q111" s="25" t="n">
        <v>376</v>
      </c>
      <c r="R111" s="25" t="n">
        <v>380</v>
      </c>
      <c r="S111" s="25" t="n">
        <v>382</v>
      </c>
      <c r="T111" s="25" t="n">
        <v>367</v>
      </c>
      <c r="U111" s="25" t="n">
        <v>379</v>
      </c>
      <c r="V111" s="25"/>
      <c r="W111" s="27" t="n">
        <v>380</v>
      </c>
      <c r="X111" s="28"/>
    </row>
    <row r="112" customFormat="false" ht="19.5" hidden="false" customHeight="true" outlineLevel="0" collapsed="false">
      <c r="B112" s="29" t="s">
        <v>188</v>
      </c>
      <c r="C112" s="30" t="s">
        <v>18</v>
      </c>
      <c r="D112" s="31" t="n">
        <v>383</v>
      </c>
      <c r="E112" s="31" t="n">
        <v>382</v>
      </c>
      <c r="F112" s="31" t="n">
        <v>382</v>
      </c>
      <c r="G112" s="31" t="n">
        <v>381</v>
      </c>
      <c r="H112" s="31" t="n">
        <v>380</v>
      </c>
      <c r="I112" s="31" t="n">
        <v>380</v>
      </c>
      <c r="J112" s="31" t="n">
        <v>380</v>
      </c>
      <c r="K112" s="31" t="n">
        <v>379</v>
      </c>
      <c r="L112" s="31" t="n">
        <v>379</v>
      </c>
      <c r="M112" s="31" t="n">
        <v>379</v>
      </c>
      <c r="N112" s="31"/>
      <c r="O112" s="31"/>
      <c r="P112" s="31"/>
      <c r="Q112" s="31"/>
      <c r="R112" s="31"/>
      <c r="S112" s="31"/>
      <c r="T112" s="31"/>
      <c r="U112" s="31"/>
      <c r="V112" s="31"/>
      <c r="W112" s="32"/>
      <c r="X112" s="33" t="n">
        <f aca="false">AVERAGE(D112:M112)</f>
        <v>380.5</v>
      </c>
    </row>
    <row r="113" customFormat="false" ht="19.5" hidden="false" customHeight="true" outlineLevel="0" collapsed="false">
      <c r="A113" s="1" t="s">
        <v>6</v>
      </c>
      <c r="B113" s="23" t="s">
        <v>189</v>
      </c>
      <c r="C113" s="24" t="s">
        <v>12</v>
      </c>
      <c r="D113" s="25" t="n">
        <v>371</v>
      </c>
      <c r="E113" s="25"/>
      <c r="F113" s="25" t="n">
        <v>377</v>
      </c>
      <c r="G113" s="26"/>
      <c r="H113" s="25" t="n">
        <v>379</v>
      </c>
      <c r="I113" s="25" t="n">
        <v>370</v>
      </c>
      <c r="J113" s="25"/>
      <c r="K113" s="26" t="n">
        <v>369</v>
      </c>
      <c r="L113" s="25" t="n">
        <v>368</v>
      </c>
      <c r="M113" s="26"/>
      <c r="N113" s="25" t="n">
        <v>362</v>
      </c>
      <c r="O113" s="25" t="n">
        <v>364</v>
      </c>
      <c r="P113" s="26"/>
      <c r="Q113" s="25"/>
      <c r="R113" s="25"/>
      <c r="S113" s="25" t="s">
        <v>190</v>
      </c>
      <c r="T113" s="25" t="n">
        <v>369</v>
      </c>
      <c r="U113" s="25"/>
      <c r="V113" s="25" t="s">
        <v>191</v>
      </c>
      <c r="W113" s="27" t="s">
        <v>192</v>
      </c>
      <c r="X113" s="28"/>
    </row>
    <row r="114" customFormat="false" ht="19.5" hidden="false" customHeight="true" outlineLevel="0" collapsed="false">
      <c r="B114" s="29" t="s">
        <v>193</v>
      </c>
      <c r="C114" s="30" t="s">
        <v>18</v>
      </c>
      <c r="D114" s="31" t="n">
        <v>381</v>
      </c>
      <c r="E114" s="31" t="n">
        <v>380</v>
      </c>
      <c r="F114" s="31" t="n">
        <v>379</v>
      </c>
      <c r="G114" s="31" t="n">
        <v>379</v>
      </c>
      <c r="H114" s="31" t="n">
        <v>378</v>
      </c>
      <c r="I114" s="31" t="n">
        <v>377</v>
      </c>
      <c r="J114" s="31" t="n">
        <v>372</v>
      </c>
      <c r="K114" s="31" t="n">
        <v>371</v>
      </c>
      <c r="L114" s="31" t="n">
        <v>370</v>
      </c>
      <c r="M114" s="31" t="n">
        <v>369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2"/>
      <c r="X114" s="33" t="n">
        <f aca="false">AVERAGE(D114:M114)</f>
        <v>375.6</v>
      </c>
    </row>
    <row r="115" customFormat="false" ht="19.5" hidden="false" customHeight="true" outlineLevel="0" collapsed="false">
      <c r="A115" s="1" t="s">
        <v>8</v>
      </c>
      <c r="B115" s="23" t="s">
        <v>194</v>
      </c>
      <c r="C115" s="24" t="s">
        <v>12</v>
      </c>
      <c r="D115" s="25" t="n">
        <v>353</v>
      </c>
      <c r="E115" s="26"/>
      <c r="F115" s="26" t="n">
        <v>352</v>
      </c>
      <c r="G115" s="26" t="n">
        <v>351</v>
      </c>
      <c r="H115" s="26" t="n">
        <v>350</v>
      </c>
      <c r="I115" s="26" t="n">
        <v>347</v>
      </c>
      <c r="J115" s="25" t="s">
        <v>195</v>
      </c>
      <c r="K115" s="26" t="n">
        <v>346</v>
      </c>
      <c r="L115" s="26" t="n">
        <v>358</v>
      </c>
      <c r="M115" s="26" t="n">
        <v>352</v>
      </c>
      <c r="N115" s="25" t="n">
        <v>348</v>
      </c>
      <c r="O115" s="25" t="n">
        <v>341</v>
      </c>
      <c r="P115" s="25"/>
      <c r="Q115" s="25" t="n">
        <v>347</v>
      </c>
      <c r="R115" s="25" t="n">
        <v>345</v>
      </c>
      <c r="S115" s="25"/>
      <c r="T115" s="25" t="n">
        <v>352</v>
      </c>
      <c r="U115" s="25" t="n">
        <v>347</v>
      </c>
      <c r="V115" s="25" t="n">
        <v>333</v>
      </c>
      <c r="W115" s="35" t="n">
        <v>341</v>
      </c>
      <c r="X115" s="37"/>
    </row>
    <row r="116" customFormat="false" ht="19.5" hidden="false" customHeight="true" outlineLevel="0" collapsed="false">
      <c r="B116" s="29" t="s">
        <v>196</v>
      </c>
      <c r="C116" s="30" t="s">
        <v>18</v>
      </c>
      <c r="D116" s="31" t="n">
        <v>358</v>
      </c>
      <c r="E116" s="31" t="n">
        <v>353</v>
      </c>
      <c r="F116" s="31" t="n">
        <v>352</v>
      </c>
      <c r="G116" s="31" t="n">
        <v>352</v>
      </c>
      <c r="H116" s="31" t="n">
        <v>352</v>
      </c>
      <c r="I116" s="31" t="n">
        <v>351</v>
      </c>
      <c r="J116" s="31" t="n">
        <v>350</v>
      </c>
      <c r="K116" s="31" t="n">
        <v>350</v>
      </c>
      <c r="L116" s="31" t="n">
        <v>348</v>
      </c>
      <c r="M116" s="31" t="n">
        <v>347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2"/>
      <c r="X116" s="33" t="n">
        <f aca="false">AVERAGE(D116:M116)</f>
        <v>351.3</v>
      </c>
    </row>
    <row r="117" customFormat="false" ht="19.5" hidden="false" customHeight="true" outlineLevel="0" collapsed="false">
      <c r="A117" s="1" t="s">
        <v>23</v>
      </c>
      <c r="B117" s="23" t="s">
        <v>197</v>
      </c>
      <c r="C117" s="24" t="s">
        <v>12</v>
      </c>
      <c r="D117" s="25"/>
      <c r="E117" s="25"/>
      <c r="F117" s="25"/>
      <c r="G117" s="26"/>
      <c r="H117" s="25"/>
      <c r="I117" s="25"/>
      <c r="J117" s="25"/>
      <c r="K117" s="26"/>
      <c r="L117" s="26"/>
      <c r="M117" s="25" t="s">
        <v>198</v>
      </c>
      <c r="N117" s="25" t="s">
        <v>199</v>
      </c>
      <c r="O117" s="25" t="s">
        <v>200</v>
      </c>
      <c r="P117" s="25" t="s">
        <v>201</v>
      </c>
      <c r="Q117" s="25" t="s">
        <v>202</v>
      </c>
      <c r="R117" s="25"/>
      <c r="S117" s="25" t="n">
        <v>323</v>
      </c>
      <c r="T117" s="25"/>
      <c r="U117" s="25"/>
      <c r="V117" s="25"/>
      <c r="W117" s="27"/>
      <c r="X117" s="28"/>
    </row>
    <row r="118" customFormat="false" ht="19.5" hidden="false" customHeight="true" outlineLevel="0" collapsed="false">
      <c r="B118" s="29" t="s">
        <v>203</v>
      </c>
      <c r="C118" s="30" t="s">
        <v>18</v>
      </c>
      <c r="D118" s="31" t="n">
        <v>339</v>
      </c>
      <c r="E118" s="31" t="n">
        <v>339</v>
      </c>
      <c r="F118" s="31" t="n">
        <v>331</v>
      </c>
      <c r="G118" s="31" t="n">
        <v>331</v>
      </c>
      <c r="H118" s="31" t="n">
        <v>324</v>
      </c>
      <c r="I118" s="31" t="n">
        <v>324</v>
      </c>
      <c r="J118" s="31" t="n">
        <v>323</v>
      </c>
      <c r="K118" s="31" t="n">
        <v>321</v>
      </c>
      <c r="L118" s="31" t="n">
        <v>319</v>
      </c>
      <c r="M118" s="31" t="n">
        <v>315</v>
      </c>
      <c r="N118" s="31"/>
      <c r="O118" s="31"/>
      <c r="P118" s="31"/>
      <c r="Q118" s="31"/>
      <c r="R118" s="31"/>
      <c r="S118" s="31"/>
      <c r="T118" s="31"/>
      <c r="U118" s="31"/>
      <c r="V118" s="31"/>
      <c r="W118" s="32"/>
      <c r="X118" s="33" t="n">
        <f aca="false">AVERAGE(D118:M118)</f>
        <v>326.6</v>
      </c>
    </row>
    <row r="119" customFormat="false" ht="19.5" hidden="false" customHeight="true" outlineLevel="0" collapsed="false">
      <c r="B119" s="23" t="s">
        <v>204</v>
      </c>
      <c r="C119" s="24" t="s">
        <v>12</v>
      </c>
      <c r="D119" s="25"/>
      <c r="E119" s="25"/>
      <c r="F119" s="25"/>
      <c r="G119" s="26"/>
      <c r="H119" s="25"/>
      <c r="I119" s="25" t="s">
        <v>205</v>
      </c>
      <c r="J119" s="25" t="s">
        <v>206</v>
      </c>
      <c r="K119" s="26" t="n">
        <v>324</v>
      </c>
      <c r="L119" s="26"/>
      <c r="M119" s="26"/>
      <c r="N119" s="26"/>
      <c r="O119" s="25"/>
      <c r="P119" s="25"/>
      <c r="Q119" s="25"/>
      <c r="R119" s="25"/>
      <c r="S119" s="25"/>
      <c r="T119" s="25"/>
      <c r="U119" s="25"/>
      <c r="V119" s="25"/>
      <c r="W119" s="27"/>
      <c r="X119" s="28"/>
    </row>
    <row r="120" customFormat="false" ht="19.5" hidden="false" customHeight="true" outlineLevel="0" collapsed="false">
      <c r="B120" s="29" t="s">
        <v>207</v>
      </c>
      <c r="C120" s="30" t="s">
        <v>18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2"/>
      <c r="X120" s="33"/>
    </row>
    <row r="121" customFormat="false" ht="19.5" hidden="false" customHeight="true" outlineLevel="0" collapsed="false">
      <c r="B121" s="23" t="s">
        <v>208</v>
      </c>
      <c r="C121" s="24" t="s">
        <v>12</v>
      </c>
      <c r="D121" s="25"/>
      <c r="E121" s="25" t="n">
        <v>230</v>
      </c>
      <c r="F121" s="25" t="n">
        <v>230</v>
      </c>
      <c r="G121" s="26"/>
      <c r="H121" s="25"/>
      <c r="I121" s="25"/>
      <c r="J121" s="25"/>
      <c r="K121" s="26"/>
      <c r="L121" s="26"/>
      <c r="M121" s="26"/>
      <c r="N121" s="26"/>
      <c r="O121" s="25" t="n">
        <v>253</v>
      </c>
      <c r="P121" s="25"/>
      <c r="Q121" s="25"/>
      <c r="R121" s="25"/>
      <c r="S121" s="25"/>
      <c r="T121" s="25"/>
      <c r="U121" s="25"/>
      <c r="V121" s="25"/>
      <c r="W121" s="27"/>
      <c r="X121" s="28"/>
    </row>
    <row r="122" customFormat="false" ht="19.5" hidden="false" customHeight="true" outlineLevel="0" collapsed="false">
      <c r="B122" s="29" t="s">
        <v>209</v>
      </c>
      <c r="C122" s="30" t="s">
        <v>18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2"/>
      <c r="X122" s="33"/>
    </row>
    <row r="123" customFormat="false" ht="19.5" hidden="false" customHeight="true" outlineLevel="0" collapsed="false"/>
    <row r="124" customFormat="false" ht="19.5" hidden="false" customHeight="true" outlineLevel="0" collapsed="false">
      <c r="B124" s="19" t="s">
        <v>210</v>
      </c>
      <c r="C124" s="20"/>
      <c r="D124" s="21" t="n">
        <v>1</v>
      </c>
      <c r="E124" s="21" t="n">
        <v>2</v>
      </c>
      <c r="F124" s="21" t="n">
        <v>3</v>
      </c>
      <c r="G124" s="21" t="n">
        <v>4</v>
      </c>
      <c r="H124" s="21" t="n">
        <v>5</v>
      </c>
      <c r="I124" s="21" t="n">
        <v>6</v>
      </c>
      <c r="J124" s="21" t="n">
        <v>7</v>
      </c>
      <c r="K124" s="21" t="n">
        <v>8</v>
      </c>
      <c r="L124" s="21" t="n">
        <v>9</v>
      </c>
      <c r="M124" s="21" t="n">
        <v>10</v>
      </c>
      <c r="N124" s="21" t="n">
        <v>11</v>
      </c>
      <c r="O124" s="21" t="n">
        <v>12</v>
      </c>
      <c r="P124" s="21" t="n">
        <v>13</v>
      </c>
      <c r="Q124" s="21" t="n">
        <v>14</v>
      </c>
      <c r="R124" s="21" t="n">
        <v>15</v>
      </c>
      <c r="S124" s="21" t="n">
        <v>16</v>
      </c>
      <c r="T124" s="21" t="n">
        <v>17</v>
      </c>
      <c r="U124" s="21" t="n">
        <v>18</v>
      </c>
      <c r="V124" s="21" t="n">
        <v>19</v>
      </c>
      <c r="W124" s="21" t="n">
        <v>20</v>
      </c>
      <c r="X124" s="22"/>
    </row>
    <row r="125" customFormat="false" ht="19.5" hidden="false" customHeight="true" outlineLevel="0" collapsed="false">
      <c r="A125" s="1" t="s">
        <v>3</v>
      </c>
      <c r="B125" s="23" t="s">
        <v>211</v>
      </c>
      <c r="C125" s="24" t="s">
        <v>12</v>
      </c>
      <c r="D125" s="25" t="n">
        <v>366</v>
      </c>
      <c r="E125" s="25" t="n">
        <v>372</v>
      </c>
      <c r="F125" s="25" t="n">
        <v>374</v>
      </c>
      <c r="G125" s="25" t="n">
        <v>376</v>
      </c>
      <c r="H125" s="26" t="n">
        <v>377</v>
      </c>
      <c r="I125" s="25" t="s">
        <v>212</v>
      </c>
      <c r="J125" s="25" t="n">
        <v>380</v>
      </c>
      <c r="K125" s="26"/>
      <c r="L125" s="25"/>
      <c r="M125" s="25"/>
      <c r="N125" s="25" t="n">
        <v>371</v>
      </c>
      <c r="O125" s="25"/>
      <c r="P125" s="25" t="s">
        <v>213</v>
      </c>
      <c r="Q125" s="25"/>
      <c r="R125" s="25"/>
      <c r="S125" s="25" t="s">
        <v>214</v>
      </c>
      <c r="T125" s="25" t="s">
        <v>215</v>
      </c>
      <c r="U125" s="25" t="n">
        <v>367</v>
      </c>
      <c r="V125" s="25" t="n">
        <v>378</v>
      </c>
      <c r="W125" s="27" t="s">
        <v>25</v>
      </c>
      <c r="X125" s="37"/>
    </row>
    <row r="126" customFormat="false" ht="19.5" hidden="false" customHeight="true" outlineLevel="0" collapsed="false">
      <c r="B126" s="29" t="s">
        <v>216</v>
      </c>
      <c r="C126" s="30" t="s">
        <v>18</v>
      </c>
      <c r="D126" s="31" t="n">
        <v>380</v>
      </c>
      <c r="E126" s="31" t="n">
        <v>378</v>
      </c>
      <c r="F126" s="31" t="n">
        <v>378</v>
      </c>
      <c r="G126" s="31" t="n">
        <v>377</v>
      </c>
      <c r="H126" s="31" t="n">
        <v>376</v>
      </c>
      <c r="I126" s="31" t="n">
        <v>374</v>
      </c>
      <c r="J126" s="31" t="n">
        <v>374</v>
      </c>
      <c r="K126" s="31" t="n">
        <v>374</v>
      </c>
      <c r="L126" s="31" t="n">
        <v>373</v>
      </c>
      <c r="M126" s="31" t="n">
        <v>373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2"/>
      <c r="X126" s="33" t="n">
        <f aca="false">AVERAGE(D126:M126)</f>
        <v>375.7</v>
      </c>
    </row>
    <row r="127" customFormat="false" ht="19.5" hidden="false" customHeight="true" outlineLevel="0" collapsed="false">
      <c r="F127" s="40"/>
    </row>
    <row r="128" customFormat="false" ht="19.5" hidden="false" customHeight="true" outlineLevel="0" collapsed="false">
      <c r="B128" s="19" t="s">
        <v>217</v>
      </c>
      <c r="C128" s="20"/>
      <c r="D128" s="21" t="n">
        <v>1</v>
      </c>
      <c r="E128" s="21" t="n">
        <v>2</v>
      </c>
      <c r="F128" s="21" t="n">
        <v>3</v>
      </c>
      <c r="G128" s="21" t="n">
        <v>4</v>
      </c>
      <c r="H128" s="21" t="n">
        <v>5</v>
      </c>
      <c r="I128" s="21" t="n">
        <v>6</v>
      </c>
      <c r="J128" s="21" t="n">
        <v>7</v>
      </c>
      <c r="K128" s="21" t="n">
        <v>8</v>
      </c>
      <c r="L128" s="21" t="n">
        <v>9</v>
      </c>
      <c r="M128" s="21" t="n">
        <v>10</v>
      </c>
      <c r="N128" s="21" t="n">
        <v>11</v>
      </c>
      <c r="O128" s="21" t="n">
        <v>12</v>
      </c>
      <c r="P128" s="21" t="n">
        <v>13</v>
      </c>
      <c r="Q128" s="21" t="n">
        <v>14</v>
      </c>
      <c r="R128" s="21" t="n">
        <v>15</v>
      </c>
      <c r="S128" s="21" t="n">
        <v>16</v>
      </c>
      <c r="T128" s="21" t="n">
        <v>17</v>
      </c>
      <c r="U128" s="21" t="n">
        <v>18</v>
      </c>
      <c r="V128" s="21" t="n">
        <v>19</v>
      </c>
      <c r="W128" s="21" t="n">
        <v>20</v>
      </c>
      <c r="X128" s="22"/>
    </row>
    <row r="129" customFormat="false" ht="19.5" hidden="false" customHeight="true" outlineLevel="0" collapsed="false">
      <c r="A129" s="1" t="s">
        <v>3</v>
      </c>
      <c r="B129" s="23" t="s">
        <v>218</v>
      </c>
      <c r="C129" s="24" t="s">
        <v>12</v>
      </c>
      <c r="D129" s="25"/>
      <c r="E129" s="25" t="n">
        <v>240</v>
      </c>
      <c r="F129" s="25" t="n">
        <v>247</v>
      </c>
      <c r="G129" s="26" t="n">
        <v>231</v>
      </c>
      <c r="H129" s="25" t="n">
        <v>242</v>
      </c>
      <c r="I129" s="25" t="n">
        <v>235</v>
      </c>
      <c r="J129" s="25" t="n">
        <v>242</v>
      </c>
      <c r="K129" s="26" t="n">
        <v>249</v>
      </c>
      <c r="L129" s="26" t="n">
        <v>253</v>
      </c>
      <c r="M129" s="26"/>
      <c r="N129" s="26" t="n">
        <v>241</v>
      </c>
      <c r="O129" s="25" t="n">
        <v>259</v>
      </c>
      <c r="P129" s="25" t="n">
        <v>250</v>
      </c>
      <c r="Q129" s="25" t="n">
        <v>247</v>
      </c>
      <c r="R129" s="25" t="n">
        <v>232</v>
      </c>
      <c r="S129" s="25" t="n">
        <v>238</v>
      </c>
      <c r="T129" s="25" t="n">
        <v>241</v>
      </c>
      <c r="U129" s="25"/>
      <c r="V129" s="25" t="n">
        <v>252</v>
      </c>
      <c r="W129" s="27" t="n">
        <v>241</v>
      </c>
      <c r="X129" s="28"/>
    </row>
    <row r="130" customFormat="false" ht="19.5" hidden="false" customHeight="true" outlineLevel="0" collapsed="false">
      <c r="B130" s="29" t="s">
        <v>219</v>
      </c>
      <c r="C130" s="30" t="s">
        <v>18</v>
      </c>
      <c r="D130" s="31" t="n">
        <v>259</v>
      </c>
      <c r="E130" s="31" t="n">
        <v>253</v>
      </c>
      <c r="F130" s="31" t="n">
        <v>252</v>
      </c>
      <c r="G130" s="31" t="n">
        <v>250</v>
      </c>
      <c r="H130" s="31" t="n">
        <v>249</v>
      </c>
      <c r="I130" s="31" t="n">
        <v>247</v>
      </c>
      <c r="J130" s="31" t="n">
        <v>247</v>
      </c>
      <c r="K130" s="31" t="n">
        <v>242</v>
      </c>
      <c r="L130" s="31" t="n">
        <v>242</v>
      </c>
      <c r="M130" s="31" t="n">
        <v>241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2"/>
      <c r="X130" s="33" t="n">
        <f aca="false">AVERAGE(D130:M130)</f>
        <v>248.2</v>
      </c>
    </row>
    <row r="131" customFormat="false" ht="19.5" hidden="false" customHeight="true" outlineLevel="0" collapsed="false">
      <c r="A131" s="1" t="s">
        <v>6</v>
      </c>
      <c r="B131" s="23" t="s">
        <v>220</v>
      </c>
      <c r="C131" s="24" t="s">
        <v>12</v>
      </c>
      <c r="D131" s="25"/>
      <c r="E131" s="25"/>
      <c r="F131" s="25"/>
      <c r="G131" s="26" t="n">
        <v>236</v>
      </c>
      <c r="H131" s="25"/>
      <c r="I131" s="25" t="n">
        <v>248</v>
      </c>
      <c r="J131" s="25"/>
      <c r="K131" s="26"/>
      <c r="L131" s="25" t="s">
        <v>221</v>
      </c>
      <c r="M131" s="26"/>
      <c r="N131" s="25" t="s">
        <v>222</v>
      </c>
      <c r="O131" s="25" t="n">
        <v>240</v>
      </c>
      <c r="P131" s="25"/>
      <c r="Q131" s="25"/>
      <c r="R131" s="25"/>
      <c r="S131" s="25" t="s">
        <v>223</v>
      </c>
      <c r="T131" s="25" t="s">
        <v>224</v>
      </c>
      <c r="U131" s="25" t="s">
        <v>225</v>
      </c>
      <c r="V131" s="25" t="n">
        <v>233</v>
      </c>
      <c r="W131" s="27" t="s">
        <v>226</v>
      </c>
      <c r="X131" s="28"/>
    </row>
    <row r="132" customFormat="false" ht="19.5" hidden="false" customHeight="true" outlineLevel="0" collapsed="false">
      <c r="B132" s="29" t="s">
        <v>227</v>
      </c>
      <c r="C132" s="30" t="s">
        <v>18</v>
      </c>
      <c r="D132" s="31" t="n">
        <v>258</v>
      </c>
      <c r="E132" s="31" t="n">
        <v>254</v>
      </c>
      <c r="F132" s="31" t="n">
        <v>251</v>
      </c>
      <c r="G132" s="31" t="n">
        <v>248</v>
      </c>
      <c r="H132" s="31" t="n">
        <v>248</v>
      </c>
      <c r="I132" s="31" t="n">
        <v>245</v>
      </c>
      <c r="J132" s="31" t="n">
        <v>241</v>
      </c>
      <c r="K132" s="31" t="n">
        <v>240</v>
      </c>
      <c r="L132" s="31" t="n">
        <v>240</v>
      </c>
      <c r="M132" s="31" t="n">
        <v>240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2"/>
      <c r="X132" s="33" t="n">
        <f aca="false">AVERAGE(D132:M132)</f>
        <v>246.5</v>
      </c>
    </row>
    <row r="133" customFormat="false" ht="19.5" hidden="false" customHeight="true" outlineLevel="0" collapsed="false">
      <c r="A133" s="1" t="s">
        <v>8</v>
      </c>
      <c r="B133" s="23" t="s">
        <v>228</v>
      </c>
      <c r="C133" s="24" t="s">
        <v>12</v>
      </c>
      <c r="D133" s="25"/>
      <c r="E133" s="25"/>
      <c r="F133" s="25"/>
      <c r="G133" s="25" t="s">
        <v>229</v>
      </c>
      <c r="H133" s="25"/>
      <c r="I133" s="25" t="s">
        <v>230</v>
      </c>
      <c r="J133" s="25"/>
      <c r="K133" s="25" t="s">
        <v>231</v>
      </c>
      <c r="L133" s="26"/>
      <c r="M133" s="25" t="s">
        <v>232</v>
      </c>
      <c r="N133" s="25" t="s">
        <v>233</v>
      </c>
      <c r="O133" s="25"/>
      <c r="P133" s="25" t="s">
        <v>234</v>
      </c>
      <c r="Q133" s="25"/>
      <c r="R133" s="25"/>
      <c r="S133" s="25"/>
      <c r="T133" s="25"/>
      <c r="U133" s="25" t="n">
        <v>249</v>
      </c>
      <c r="V133" s="25" t="s">
        <v>235</v>
      </c>
      <c r="W133" s="27" t="n">
        <v>240</v>
      </c>
      <c r="X133" s="28"/>
    </row>
    <row r="134" customFormat="false" ht="19.5" hidden="false" customHeight="true" outlineLevel="0" collapsed="false">
      <c r="B134" s="29" t="s">
        <v>236</v>
      </c>
      <c r="C134" s="30" t="s">
        <v>18</v>
      </c>
      <c r="D134" s="31" t="n">
        <v>252</v>
      </c>
      <c r="E134" s="31" t="n">
        <v>252</v>
      </c>
      <c r="F134" s="31" t="n">
        <v>250</v>
      </c>
      <c r="G134" s="31" t="n">
        <v>249</v>
      </c>
      <c r="H134" s="31" t="n">
        <v>249</v>
      </c>
      <c r="I134" s="31" t="n">
        <v>248</v>
      </c>
      <c r="J134" s="31" t="n">
        <v>244</v>
      </c>
      <c r="K134" s="31" t="n">
        <v>242</v>
      </c>
      <c r="L134" s="31" t="n">
        <v>240</v>
      </c>
      <c r="M134" s="31" t="n">
        <v>239</v>
      </c>
      <c r="N134" s="31"/>
      <c r="O134" s="31"/>
      <c r="P134" s="31"/>
      <c r="Q134" s="31"/>
      <c r="R134" s="31"/>
      <c r="S134" s="31"/>
      <c r="T134" s="31"/>
      <c r="U134" s="31"/>
      <c r="V134" s="31"/>
      <c r="W134" s="32"/>
      <c r="X134" s="33" t="n">
        <f aca="false">AVERAGE(D134:M134)</f>
        <v>246.5</v>
      </c>
    </row>
    <row r="135" customFormat="false" ht="19.5" hidden="false" customHeight="true" outlineLevel="0" collapsed="false">
      <c r="A135" s="1" t="s">
        <v>23</v>
      </c>
      <c r="B135" s="23" t="s">
        <v>237</v>
      </c>
      <c r="C135" s="24" t="s">
        <v>12</v>
      </c>
      <c r="D135" s="25"/>
      <c r="E135" s="25"/>
      <c r="F135" s="25" t="n">
        <v>240</v>
      </c>
      <c r="G135" s="26"/>
      <c r="H135" s="25"/>
      <c r="I135" s="25" t="n">
        <v>233</v>
      </c>
      <c r="J135" s="25"/>
      <c r="K135" s="26" t="n">
        <v>235</v>
      </c>
      <c r="L135" s="26" t="n">
        <v>238</v>
      </c>
      <c r="M135" s="26"/>
      <c r="N135" s="26" t="n">
        <v>217</v>
      </c>
      <c r="O135" s="25"/>
      <c r="P135" s="25" t="n">
        <v>231</v>
      </c>
      <c r="Q135" s="25"/>
      <c r="R135" s="25" t="s">
        <v>238</v>
      </c>
      <c r="S135" s="25" t="n">
        <v>232</v>
      </c>
      <c r="T135" s="25" t="n">
        <v>219</v>
      </c>
      <c r="U135" s="25"/>
      <c r="V135" s="25"/>
      <c r="W135" s="27" t="n">
        <v>232</v>
      </c>
      <c r="X135" s="28"/>
    </row>
    <row r="136" customFormat="false" ht="19.5" hidden="false" customHeight="true" outlineLevel="0" collapsed="false">
      <c r="B136" s="29" t="s">
        <v>239</v>
      </c>
      <c r="C136" s="30" t="s">
        <v>18</v>
      </c>
      <c r="D136" s="31" t="n">
        <v>240</v>
      </c>
      <c r="E136" s="31" t="n">
        <v>238</v>
      </c>
      <c r="F136" s="31" t="n">
        <v>235</v>
      </c>
      <c r="G136" s="31" t="n">
        <v>233</v>
      </c>
      <c r="H136" s="31" t="n">
        <v>232</v>
      </c>
      <c r="I136" s="31" t="n">
        <v>232</v>
      </c>
      <c r="J136" s="31" t="n">
        <v>231</v>
      </c>
      <c r="K136" s="31" t="n">
        <v>226</v>
      </c>
      <c r="L136" s="31" t="n">
        <v>219</v>
      </c>
      <c r="M136" s="31" t="n">
        <v>217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2"/>
      <c r="X136" s="33" t="n">
        <f aca="false">AVERAGE(D136:M136)</f>
        <v>230.3</v>
      </c>
    </row>
    <row r="137" customFormat="false" ht="19.5" hidden="false" customHeight="true" outlineLevel="0" collapsed="false">
      <c r="B137" s="23" t="s">
        <v>240</v>
      </c>
      <c r="C137" s="24" t="s">
        <v>12</v>
      </c>
      <c r="D137" s="25"/>
      <c r="E137" s="25"/>
      <c r="F137" s="25"/>
      <c r="G137" s="26"/>
      <c r="H137" s="25" t="n">
        <v>163</v>
      </c>
      <c r="I137" s="25"/>
      <c r="J137" s="25"/>
      <c r="K137" s="26"/>
      <c r="L137" s="26"/>
      <c r="M137" s="26"/>
      <c r="N137" s="26"/>
      <c r="O137" s="25"/>
      <c r="P137" s="25"/>
      <c r="Q137" s="25" t="n">
        <v>180</v>
      </c>
      <c r="R137" s="25"/>
      <c r="S137" s="25"/>
      <c r="T137" s="25"/>
      <c r="U137" s="25"/>
      <c r="V137" s="25"/>
      <c r="W137" s="27"/>
      <c r="X137" s="28"/>
    </row>
    <row r="138" customFormat="false" ht="19.5" hidden="false" customHeight="true" outlineLevel="0" collapsed="false">
      <c r="B138" s="29" t="s">
        <v>241</v>
      </c>
      <c r="C138" s="30" t="s">
        <v>18</v>
      </c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2"/>
      <c r="X138" s="33"/>
    </row>
    <row r="139" customFormat="false" ht="19.5" hidden="false" customHeight="true" outlineLevel="0" collapsed="false"/>
    <row r="140" customFormat="false" ht="19.5" hidden="false" customHeight="true" outlineLevel="0" collapsed="false">
      <c r="B140" s="19" t="s">
        <v>242</v>
      </c>
      <c r="C140" s="20"/>
      <c r="D140" s="21" t="n">
        <v>1</v>
      </c>
      <c r="E140" s="21" t="n">
        <v>2</v>
      </c>
      <c r="F140" s="21" t="n">
        <v>3</v>
      </c>
      <c r="G140" s="21" t="n">
        <v>4</v>
      </c>
      <c r="H140" s="21" t="n">
        <v>5</v>
      </c>
      <c r="I140" s="21" t="n">
        <v>6</v>
      </c>
      <c r="J140" s="21" t="n">
        <v>7</v>
      </c>
      <c r="K140" s="21" t="n">
        <v>8</v>
      </c>
      <c r="L140" s="21" t="n">
        <v>9</v>
      </c>
      <c r="M140" s="21" t="n">
        <v>10</v>
      </c>
      <c r="N140" s="21" t="n">
        <v>11</v>
      </c>
      <c r="O140" s="21" t="n">
        <v>12</v>
      </c>
      <c r="P140" s="21" t="n">
        <v>13</v>
      </c>
      <c r="Q140" s="21" t="n">
        <v>14</v>
      </c>
      <c r="R140" s="21" t="n">
        <v>15</v>
      </c>
      <c r="S140" s="21" t="n">
        <v>16</v>
      </c>
      <c r="T140" s="21" t="n">
        <v>17</v>
      </c>
      <c r="U140" s="21" t="n">
        <v>18</v>
      </c>
      <c r="V140" s="21" t="n">
        <v>19</v>
      </c>
      <c r="W140" s="21" t="n">
        <v>20</v>
      </c>
      <c r="X140" s="22"/>
    </row>
    <row r="141" customFormat="false" ht="19.5" hidden="false" customHeight="true" outlineLevel="0" collapsed="false">
      <c r="A141" s="1" t="s">
        <v>3</v>
      </c>
      <c r="B141" s="23" t="s">
        <v>40</v>
      </c>
      <c r="C141" s="24" t="s">
        <v>12</v>
      </c>
      <c r="D141" s="25" t="n">
        <v>356</v>
      </c>
      <c r="E141" s="25" t="n">
        <v>348</v>
      </c>
      <c r="F141" s="25" t="n">
        <v>360</v>
      </c>
      <c r="G141" s="26" t="n">
        <v>343</v>
      </c>
      <c r="H141" s="25" t="n">
        <v>351</v>
      </c>
      <c r="I141" s="25" t="s">
        <v>243</v>
      </c>
      <c r="J141" s="25"/>
      <c r="K141" s="25" t="n">
        <v>355</v>
      </c>
      <c r="L141" s="26" t="n">
        <v>351</v>
      </c>
      <c r="M141" s="26" t="n">
        <v>334</v>
      </c>
      <c r="N141" s="26" t="n">
        <v>352</v>
      </c>
      <c r="O141" s="25"/>
      <c r="P141" s="25" t="n">
        <v>350</v>
      </c>
      <c r="Q141" s="25" t="n">
        <v>341</v>
      </c>
      <c r="R141" s="25" t="n">
        <v>341</v>
      </c>
      <c r="S141" s="25"/>
      <c r="T141" s="25" t="s">
        <v>244</v>
      </c>
      <c r="U141" s="25" t="n">
        <v>357</v>
      </c>
      <c r="V141" s="25"/>
      <c r="W141" s="27" t="s">
        <v>245</v>
      </c>
      <c r="X141" s="28"/>
    </row>
    <row r="142" customFormat="false" ht="19.5" hidden="false" customHeight="true" outlineLevel="0" collapsed="false">
      <c r="B142" s="29" t="s">
        <v>43</v>
      </c>
      <c r="C142" s="30" t="s">
        <v>18</v>
      </c>
      <c r="D142" s="31" t="n">
        <v>360</v>
      </c>
      <c r="E142" s="31" t="n">
        <v>357</v>
      </c>
      <c r="F142" s="31" t="n">
        <v>356</v>
      </c>
      <c r="G142" s="31" t="n">
        <v>355</v>
      </c>
      <c r="H142" s="31" t="n">
        <v>355</v>
      </c>
      <c r="I142" s="31" t="n">
        <v>352</v>
      </c>
      <c r="J142" s="31" t="n">
        <v>351</v>
      </c>
      <c r="K142" s="31" t="n">
        <v>351</v>
      </c>
      <c r="L142" s="31" t="n">
        <v>350</v>
      </c>
      <c r="M142" s="31" t="n">
        <v>348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2"/>
      <c r="X142" s="33" t="n">
        <f aca="false">AVERAGE(D142:M142)</f>
        <v>353.5</v>
      </c>
    </row>
    <row r="143" customFormat="false" ht="19.5" hidden="false" customHeight="true" outlineLevel="0" collapsed="false">
      <c r="A143" s="1" t="s">
        <v>6</v>
      </c>
      <c r="B143" s="23" t="s">
        <v>246</v>
      </c>
      <c r="C143" s="24" t="s">
        <v>12</v>
      </c>
      <c r="D143" s="25"/>
      <c r="E143" s="25" t="n">
        <v>336</v>
      </c>
      <c r="F143" s="25"/>
      <c r="G143" s="26" t="n">
        <v>341</v>
      </c>
      <c r="H143" s="25" t="n">
        <v>359</v>
      </c>
      <c r="I143" s="25" t="n">
        <v>346</v>
      </c>
      <c r="J143" s="25"/>
      <c r="K143" s="26"/>
      <c r="L143" s="26" t="n">
        <v>332</v>
      </c>
      <c r="M143" s="26" t="n">
        <v>344</v>
      </c>
      <c r="N143" s="26" t="n">
        <v>319</v>
      </c>
      <c r="O143" s="25" t="n">
        <v>332</v>
      </c>
      <c r="P143" s="25" t="n">
        <v>336</v>
      </c>
      <c r="Q143" s="25" t="n">
        <v>342</v>
      </c>
      <c r="R143" s="25" t="n">
        <v>353</v>
      </c>
      <c r="S143" s="25" t="s">
        <v>247</v>
      </c>
      <c r="T143" s="25" t="n">
        <v>351</v>
      </c>
      <c r="U143" s="25" t="s">
        <v>248</v>
      </c>
      <c r="V143" s="25" t="s">
        <v>249</v>
      </c>
      <c r="W143" s="27" t="s">
        <v>250</v>
      </c>
      <c r="X143" s="28"/>
    </row>
    <row r="144" customFormat="false" ht="19.5" hidden="false" customHeight="true" outlineLevel="0" collapsed="false">
      <c r="B144" s="29" t="s">
        <v>251</v>
      </c>
      <c r="C144" s="30" t="s">
        <v>18</v>
      </c>
      <c r="D144" s="31" t="n">
        <v>359</v>
      </c>
      <c r="E144" s="31" t="n">
        <v>353</v>
      </c>
      <c r="F144" s="31" t="n">
        <v>352</v>
      </c>
      <c r="G144" s="31" t="n">
        <v>351</v>
      </c>
      <c r="H144" s="31" t="n">
        <v>348</v>
      </c>
      <c r="I144" s="31" t="n">
        <v>347</v>
      </c>
      <c r="J144" s="31" t="n">
        <v>346</v>
      </c>
      <c r="K144" s="31" t="n">
        <v>344</v>
      </c>
      <c r="L144" s="31" t="n">
        <v>343</v>
      </c>
      <c r="M144" s="31" t="n">
        <v>342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2"/>
      <c r="X144" s="33" t="n">
        <f aca="false">AVERAGE(D144:M144)</f>
        <v>348.5</v>
      </c>
    </row>
    <row r="145" customFormat="false" ht="19.5" hidden="false" customHeight="true" outlineLevel="0" collapsed="false">
      <c r="A145" s="1" t="s">
        <v>8</v>
      </c>
      <c r="B145" s="23" t="s">
        <v>252</v>
      </c>
      <c r="C145" s="24" t="s">
        <v>12</v>
      </c>
      <c r="D145" s="25"/>
      <c r="E145" s="25"/>
      <c r="F145" s="25"/>
      <c r="G145" s="26"/>
      <c r="H145" s="25"/>
      <c r="I145" s="25"/>
      <c r="J145" s="25"/>
      <c r="K145" s="26"/>
      <c r="L145" s="26"/>
      <c r="M145" s="26"/>
      <c r="N145" s="26"/>
      <c r="O145" s="25"/>
      <c r="P145" s="25"/>
      <c r="Q145" s="25" t="s">
        <v>253</v>
      </c>
      <c r="R145" s="25"/>
      <c r="S145" s="25"/>
      <c r="T145" s="25" t="s">
        <v>254</v>
      </c>
      <c r="U145" s="25" t="n">
        <v>332</v>
      </c>
      <c r="V145" s="25"/>
      <c r="W145" s="27" t="s">
        <v>255</v>
      </c>
      <c r="X145" s="28"/>
    </row>
    <row r="146" customFormat="false" ht="19.5" hidden="false" customHeight="true" outlineLevel="0" collapsed="false">
      <c r="B146" s="29" t="s">
        <v>256</v>
      </c>
      <c r="C146" s="30" t="s">
        <v>18</v>
      </c>
      <c r="D146" s="31" t="n">
        <v>352</v>
      </c>
      <c r="E146" s="31" t="n">
        <v>344</v>
      </c>
      <c r="F146" s="31" t="n">
        <v>342</v>
      </c>
      <c r="G146" s="31" t="n">
        <v>339</v>
      </c>
      <c r="H146" s="31" t="n">
        <v>338</v>
      </c>
      <c r="I146" s="31" t="n">
        <v>332</v>
      </c>
      <c r="J146" s="31" t="n">
        <v>332</v>
      </c>
      <c r="K146" s="31" t="n">
        <v>332</v>
      </c>
      <c r="L146" s="31" t="n">
        <v>326</v>
      </c>
      <c r="M146" s="31" t="n">
        <v>324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2"/>
      <c r="X146" s="33" t="n">
        <f aca="false">AVERAGE(D146:M146)</f>
        <v>336.1</v>
      </c>
    </row>
    <row r="147" customFormat="false" ht="19.5" hidden="false" customHeight="true" outlineLevel="0" collapsed="false">
      <c r="A147" s="1" t="s">
        <v>23</v>
      </c>
      <c r="B147" s="23" t="s">
        <v>257</v>
      </c>
      <c r="C147" s="24" t="s">
        <v>12</v>
      </c>
      <c r="D147" s="25"/>
      <c r="E147" s="25" t="n">
        <v>340</v>
      </c>
      <c r="F147" s="25"/>
      <c r="G147" s="26"/>
      <c r="H147" s="25" t="s">
        <v>258</v>
      </c>
      <c r="I147" s="25"/>
      <c r="J147" s="25"/>
      <c r="K147" s="26"/>
      <c r="L147" s="26"/>
      <c r="M147" s="26"/>
      <c r="N147" s="26"/>
      <c r="O147" s="25"/>
      <c r="P147" s="25"/>
      <c r="Q147" s="25"/>
      <c r="R147" s="25"/>
      <c r="S147" s="25"/>
      <c r="T147" s="25" t="s">
        <v>259</v>
      </c>
      <c r="U147" s="25" t="n">
        <v>304</v>
      </c>
      <c r="V147" s="25"/>
      <c r="W147" s="27"/>
      <c r="X147" s="28"/>
    </row>
    <row r="148" customFormat="false" ht="19.5" hidden="false" customHeight="true" outlineLevel="0" collapsed="false">
      <c r="B148" s="29" t="s">
        <v>260</v>
      </c>
      <c r="C148" s="30" t="s">
        <v>18</v>
      </c>
      <c r="D148" s="31" t="n">
        <v>340</v>
      </c>
      <c r="E148" s="31" t="n">
        <v>328</v>
      </c>
      <c r="F148" s="31" t="n">
        <v>325</v>
      </c>
      <c r="G148" s="31" t="n">
        <v>320</v>
      </c>
      <c r="H148" s="31" t="n">
        <v>318</v>
      </c>
      <c r="I148" s="31" t="n">
        <v>317</v>
      </c>
      <c r="J148" s="31" t="n">
        <v>315</v>
      </c>
      <c r="K148" s="31" t="n">
        <v>314</v>
      </c>
      <c r="L148" s="31" t="n">
        <v>310</v>
      </c>
      <c r="M148" s="31" t="n">
        <v>309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2"/>
      <c r="X148" s="33" t="n">
        <f aca="false">AVERAGE(D148:M148)</f>
        <v>319.6</v>
      </c>
    </row>
    <row r="149" customFormat="false" ht="19.5" hidden="false" customHeight="true" outlineLevel="0" collapsed="false">
      <c r="B149" s="23" t="s">
        <v>261</v>
      </c>
      <c r="C149" s="24" t="s">
        <v>12</v>
      </c>
      <c r="D149" s="25"/>
      <c r="E149" s="25"/>
      <c r="F149" s="25" t="n">
        <v>299</v>
      </c>
      <c r="G149" s="26"/>
      <c r="H149" s="25" t="n">
        <v>302</v>
      </c>
      <c r="I149" s="25" t="n">
        <v>306</v>
      </c>
      <c r="J149" s="25"/>
      <c r="K149" s="25" t="n">
        <v>295</v>
      </c>
      <c r="L149" s="26"/>
      <c r="M149" s="26"/>
      <c r="N149" s="26"/>
      <c r="O149" s="25" t="n">
        <v>296</v>
      </c>
      <c r="P149" s="25"/>
      <c r="Q149" s="25" t="n">
        <v>278</v>
      </c>
      <c r="R149" s="25"/>
      <c r="S149" s="25"/>
      <c r="T149" s="25"/>
      <c r="U149" s="25"/>
      <c r="V149" s="25" t="s">
        <v>262</v>
      </c>
      <c r="W149" s="35"/>
      <c r="X149" s="28"/>
    </row>
    <row r="150" customFormat="false" ht="19.5" hidden="false" customHeight="true" outlineLevel="0" collapsed="false">
      <c r="A150" s="0"/>
      <c r="B150" s="29" t="s">
        <v>263</v>
      </c>
      <c r="C150" s="30" t="s">
        <v>18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1"/>
      <c r="O150" s="31"/>
      <c r="P150" s="31"/>
      <c r="Q150" s="31"/>
      <c r="R150" s="31"/>
      <c r="S150" s="31"/>
      <c r="T150" s="31"/>
      <c r="U150" s="31"/>
      <c r="V150" s="31"/>
      <c r="W150" s="32"/>
      <c r="X150" s="33"/>
    </row>
    <row r="151" customFormat="false" ht="19.5" hidden="false" customHeight="true" outlineLevel="0" collapsed="false">
      <c r="A151" s="0"/>
      <c r="B151" s="23" t="s">
        <v>264</v>
      </c>
      <c r="C151" s="24" t="s">
        <v>12</v>
      </c>
      <c r="D151" s="25" t="n">
        <v>358</v>
      </c>
      <c r="E151" s="25" t="n">
        <v>351</v>
      </c>
      <c r="F151" s="25" t="s">
        <v>265</v>
      </c>
      <c r="G151" s="25" t="n">
        <v>312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7"/>
      <c r="X151" s="28"/>
    </row>
    <row r="152" customFormat="false" ht="19.5" hidden="false" customHeight="true" outlineLevel="0" collapsed="false">
      <c r="A152" s="0"/>
      <c r="B152" s="29" t="s">
        <v>266</v>
      </c>
      <c r="C152" s="30" t="s">
        <v>18</v>
      </c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2"/>
      <c r="X152" s="33"/>
    </row>
    <row r="153" customFormat="false" ht="19.5" hidden="false" customHeight="true" outlineLevel="0" collapsed="false">
      <c r="A153" s="0"/>
      <c r="B153" s="23" t="s">
        <v>267</v>
      </c>
      <c r="C153" s="24" t="s">
        <v>12</v>
      </c>
      <c r="D153" s="25" t="n">
        <v>281</v>
      </c>
      <c r="E153" s="25"/>
      <c r="F153" s="25" t="n">
        <v>268</v>
      </c>
      <c r="G153" s="25"/>
      <c r="H153" s="26" t="n">
        <v>270</v>
      </c>
      <c r="I153" s="26"/>
      <c r="J153" s="25"/>
      <c r="K153" s="26"/>
      <c r="L153" s="25"/>
      <c r="M153" s="25"/>
      <c r="N153" s="25"/>
      <c r="O153" s="26"/>
      <c r="P153" s="25"/>
      <c r="Q153" s="25"/>
      <c r="R153" s="25"/>
      <c r="S153" s="25"/>
      <c r="T153" s="25"/>
      <c r="U153" s="25"/>
      <c r="V153" s="25"/>
      <c r="W153" s="27"/>
      <c r="X153" s="37"/>
    </row>
    <row r="154" customFormat="false" ht="19.5" hidden="false" customHeight="true" outlineLevel="0" collapsed="false">
      <c r="A154" s="0"/>
      <c r="B154" s="29" t="s">
        <v>268</v>
      </c>
      <c r="C154" s="30" t="s">
        <v>18</v>
      </c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2"/>
      <c r="X154" s="33"/>
    </row>
    <row r="155" customFormat="false" ht="19.5" hidden="false" customHeight="true" outlineLevel="0" collapsed="false">
      <c r="B155" s="23" t="s">
        <v>189</v>
      </c>
      <c r="C155" s="24" t="s">
        <v>12</v>
      </c>
      <c r="D155" s="25"/>
      <c r="E155" s="25"/>
      <c r="F155" s="25"/>
      <c r="G155" s="26"/>
      <c r="H155" s="25"/>
      <c r="I155" s="25"/>
      <c r="J155" s="25"/>
      <c r="K155" s="26"/>
      <c r="L155" s="25"/>
      <c r="M155" s="26"/>
      <c r="N155" s="25"/>
      <c r="O155" s="25"/>
      <c r="P155" s="26" t="n">
        <v>344</v>
      </c>
      <c r="Q155" s="25"/>
      <c r="R155" s="25"/>
      <c r="S155" s="25"/>
      <c r="T155" s="25"/>
      <c r="U155" s="25"/>
      <c r="V155" s="25"/>
      <c r="W155" s="27"/>
      <c r="X155" s="28"/>
    </row>
    <row r="156" customFormat="false" ht="19.5" hidden="false" customHeight="true" outlineLevel="0" collapsed="false">
      <c r="B156" s="29" t="s">
        <v>193</v>
      </c>
      <c r="C156" s="30" t="s">
        <v>18</v>
      </c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2"/>
      <c r="X156" s="33"/>
    </row>
    <row r="157" customFormat="false" ht="19.5" hidden="false" customHeight="true" outlineLevel="0" collapsed="false"/>
    <row r="158" customFormat="false" ht="19.5" hidden="false" customHeight="true" outlineLevel="0" collapsed="false">
      <c r="B158" s="19" t="s">
        <v>269</v>
      </c>
      <c r="C158" s="20"/>
      <c r="D158" s="21" t="n">
        <v>1</v>
      </c>
      <c r="E158" s="21" t="n">
        <v>2</v>
      </c>
      <c r="F158" s="21" t="n">
        <v>3</v>
      </c>
      <c r="G158" s="21" t="n">
        <v>4</v>
      </c>
      <c r="H158" s="21" t="n">
        <v>5</v>
      </c>
      <c r="I158" s="21" t="n">
        <v>6</v>
      </c>
      <c r="J158" s="21" t="n">
        <v>7</v>
      </c>
      <c r="K158" s="21" t="n">
        <v>8</v>
      </c>
      <c r="L158" s="21" t="n">
        <v>9</v>
      </c>
      <c r="M158" s="21" t="n">
        <v>10</v>
      </c>
      <c r="N158" s="21" t="n">
        <v>11</v>
      </c>
      <c r="O158" s="21" t="n">
        <v>12</v>
      </c>
      <c r="P158" s="21" t="n">
        <v>13</v>
      </c>
      <c r="Q158" s="21" t="n">
        <v>14</v>
      </c>
      <c r="R158" s="21" t="n">
        <v>15</v>
      </c>
      <c r="S158" s="21" t="n">
        <v>16</v>
      </c>
      <c r="T158" s="21" t="n">
        <v>17</v>
      </c>
      <c r="U158" s="21" t="n">
        <v>18</v>
      </c>
      <c r="V158" s="21" t="n">
        <v>19</v>
      </c>
      <c r="W158" s="21" t="n">
        <v>20</v>
      </c>
      <c r="X158" s="22"/>
    </row>
    <row r="159" customFormat="false" ht="19.5" hidden="false" customHeight="true" outlineLevel="0" collapsed="false">
      <c r="A159" s="1" t="s">
        <v>3</v>
      </c>
      <c r="B159" s="23" t="s">
        <v>71</v>
      </c>
      <c r="C159" s="24" t="s">
        <v>12</v>
      </c>
      <c r="D159" s="25"/>
      <c r="E159" s="25"/>
      <c r="F159" s="25"/>
      <c r="G159" s="25" t="s">
        <v>270</v>
      </c>
      <c r="H159" s="25" t="s">
        <v>271</v>
      </c>
      <c r="I159" s="25" t="s">
        <v>272</v>
      </c>
      <c r="J159" s="25" t="s">
        <v>273</v>
      </c>
      <c r="K159" s="26"/>
      <c r="L159" s="26"/>
      <c r="M159" s="26"/>
      <c r="N159" s="26"/>
      <c r="O159" s="25"/>
      <c r="P159" s="25" t="s">
        <v>274</v>
      </c>
      <c r="Q159" s="25"/>
      <c r="R159" s="25"/>
      <c r="S159" s="25"/>
      <c r="T159" s="25"/>
      <c r="U159" s="25" t="n">
        <v>355</v>
      </c>
      <c r="V159" s="25"/>
      <c r="W159" s="27"/>
      <c r="X159" s="28"/>
    </row>
    <row r="160" customFormat="false" ht="19.5" hidden="false" customHeight="true" outlineLevel="0" collapsed="false">
      <c r="B160" s="29" t="s">
        <v>72</v>
      </c>
      <c r="C160" s="30" t="s">
        <v>18</v>
      </c>
      <c r="D160" s="31" t="n">
        <v>359</v>
      </c>
      <c r="E160" s="31" t="n">
        <v>355</v>
      </c>
      <c r="F160" s="31" t="n">
        <v>351</v>
      </c>
      <c r="G160" s="31" t="n">
        <v>350</v>
      </c>
      <c r="H160" s="31" t="n">
        <v>350</v>
      </c>
      <c r="I160" s="31" t="n">
        <v>348</v>
      </c>
      <c r="J160" s="31" t="n">
        <v>344</v>
      </c>
      <c r="K160" s="31" t="n">
        <v>343</v>
      </c>
      <c r="L160" s="31" t="n">
        <v>342</v>
      </c>
      <c r="M160" s="31" t="n">
        <v>340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2"/>
      <c r="X160" s="33" t="n">
        <f aca="false">AVERAGE(D160:M160)</f>
        <v>348.2</v>
      </c>
    </row>
    <row r="161" customFormat="false" ht="19.5" hidden="false" customHeight="true" outlineLevel="0" collapsed="false">
      <c r="A161" s="1" t="s">
        <v>6</v>
      </c>
      <c r="B161" s="23" t="s">
        <v>20</v>
      </c>
      <c r="C161" s="24" t="s">
        <v>12</v>
      </c>
      <c r="D161" s="25"/>
      <c r="E161" s="25"/>
      <c r="F161" s="25" t="n">
        <v>298</v>
      </c>
      <c r="G161" s="25" t="s">
        <v>275</v>
      </c>
      <c r="H161" s="25" t="n">
        <v>300</v>
      </c>
      <c r="I161" s="25"/>
      <c r="J161" s="25" t="n">
        <v>333</v>
      </c>
      <c r="K161" s="25"/>
      <c r="L161" s="26"/>
      <c r="M161" s="26"/>
      <c r="N161" s="26" t="n">
        <v>313</v>
      </c>
      <c r="O161" s="25"/>
      <c r="P161" s="25" t="n">
        <v>325</v>
      </c>
      <c r="Q161" s="25" t="s">
        <v>276</v>
      </c>
      <c r="R161" s="25" t="s">
        <v>277</v>
      </c>
      <c r="S161" s="25"/>
      <c r="T161" s="25"/>
      <c r="U161" s="25"/>
      <c r="V161" s="25"/>
      <c r="W161" s="35"/>
      <c r="X161" s="28"/>
    </row>
    <row r="162" customFormat="false" ht="19.5" hidden="false" customHeight="true" outlineLevel="0" collapsed="false">
      <c r="B162" s="29" t="s">
        <v>22</v>
      </c>
      <c r="C162" s="30" t="s">
        <v>18</v>
      </c>
      <c r="D162" s="31" t="n">
        <v>337</v>
      </c>
      <c r="E162" s="31" t="n">
        <v>333</v>
      </c>
      <c r="F162" s="31" t="n">
        <v>329</v>
      </c>
      <c r="G162" s="31" t="n">
        <v>329</v>
      </c>
      <c r="H162" s="31" t="n">
        <v>325</v>
      </c>
      <c r="I162" s="31" t="n">
        <v>325</v>
      </c>
      <c r="J162" s="31" t="n">
        <v>313</v>
      </c>
      <c r="K162" s="31" t="n">
        <v>312</v>
      </c>
      <c r="L162" s="31" t="n">
        <v>309</v>
      </c>
      <c r="M162" s="31" t="n">
        <v>300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2"/>
      <c r="X162" s="33" t="n">
        <f aca="false">AVERAGE(D162:M162)</f>
        <v>321.2</v>
      </c>
    </row>
    <row r="163" customFormat="false" ht="19.5" hidden="false" customHeight="true" outlineLevel="0" collapsed="false">
      <c r="A163" s="1" t="s">
        <v>8</v>
      </c>
      <c r="B163" s="23" t="s">
        <v>47</v>
      </c>
      <c r="C163" s="24" t="s">
        <v>12</v>
      </c>
      <c r="D163" s="25" t="n">
        <v>312</v>
      </c>
      <c r="E163" s="25"/>
      <c r="F163" s="25" t="n">
        <v>318</v>
      </c>
      <c r="G163" s="25" t="s">
        <v>278</v>
      </c>
      <c r="H163" s="25" t="n">
        <v>307</v>
      </c>
      <c r="I163" s="25"/>
      <c r="J163" s="25" t="n">
        <v>310</v>
      </c>
      <c r="K163" s="25" t="s">
        <v>279</v>
      </c>
      <c r="L163" s="25" t="s">
        <v>280</v>
      </c>
      <c r="M163" s="26"/>
      <c r="N163" s="25" t="s">
        <v>276</v>
      </c>
      <c r="O163" s="25" t="n">
        <v>288</v>
      </c>
      <c r="P163" s="25" t="s">
        <v>281</v>
      </c>
      <c r="Q163" s="25" t="n">
        <v>300</v>
      </c>
      <c r="R163" s="25"/>
      <c r="S163" s="25"/>
      <c r="T163" s="25"/>
      <c r="U163" s="25" t="s">
        <v>282</v>
      </c>
      <c r="V163" s="25" t="n">
        <v>261</v>
      </c>
      <c r="W163" s="35"/>
      <c r="X163" s="28"/>
    </row>
    <row r="164" customFormat="false" ht="19.5" hidden="false" customHeight="true" outlineLevel="0" collapsed="false">
      <c r="B164" s="29" t="s">
        <v>52</v>
      </c>
      <c r="C164" s="30" t="s">
        <v>18</v>
      </c>
      <c r="D164" s="31" t="n">
        <v>325</v>
      </c>
      <c r="E164" s="31" t="n">
        <v>318</v>
      </c>
      <c r="F164" s="31" t="n">
        <v>312</v>
      </c>
      <c r="G164" s="31" t="n">
        <v>312</v>
      </c>
      <c r="H164" s="31" t="n">
        <v>311</v>
      </c>
      <c r="I164" s="31" t="n">
        <v>310</v>
      </c>
      <c r="J164" s="31" t="n">
        <v>310</v>
      </c>
      <c r="K164" s="31" t="n">
        <v>309</v>
      </c>
      <c r="L164" s="31" t="n">
        <v>307</v>
      </c>
      <c r="M164" s="31" t="n">
        <v>302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2"/>
      <c r="X164" s="33" t="n">
        <f aca="false">AVERAGE(D164:M164)</f>
        <v>311.6</v>
      </c>
    </row>
    <row r="165" customFormat="false" ht="19.5" hidden="false" customHeight="true" outlineLevel="0" collapsed="false">
      <c r="A165" s="1" t="s">
        <v>23</v>
      </c>
      <c r="B165" s="23" t="s">
        <v>102</v>
      </c>
      <c r="C165" s="24" t="s">
        <v>12</v>
      </c>
      <c r="D165" s="25" t="n">
        <v>278</v>
      </c>
      <c r="E165" s="25"/>
      <c r="F165" s="25" t="n">
        <v>271</v>
      </c>
      <c r="G165" s="26" t="n">
        <v>298</v>
      </c>
      <c r="H165" s="25" t="n">
        <v>291</v>
      </c>
      <c r="I165" s="25"/>
      <c r="J165" s="25" t="n">
        <v>294</v>
      </c>
      <c r="K165" s="25" t="n">
        <v>303</v>
      </c>
      <c r="L165" s="26" t="n">
        <v>294</v>
      </c>
      <c r="M165" s="26"/>
      <c r="N165" s="26" t="n">
        <v>284</v>
      </c>
      <c r="O165" s="25" t="n">
        <v>286</v>
      </c>
      <c r="P165" s="25"/>
      <c r="Q165" s="25" t="n">
        <v>286</v>
      </c>
      <c r="R165" s="25"/>
      <c r="S165" s="25"/>
      <c r="T165" s="25" t="n">
        <v>315</v>
      </c>
      <c r="U165" s="25"/>
      <c r="V165" s="25"/>
      <c r="W165" s="35" t="n">
        <v>293</v>
      </c>
      <c r="X165" s="28"/>
    </row>
    <row r="166" customFormat="false" ht="19.5" hidden="false" customHeight="true" outlineLevel="0" collapsed="false">
      <c r="B166" s="29" t="s">
        <v>103</v>
      </c>
      <c r="C166" s="30" t="s">
        <v>18</v>
      </c>
      <c r="D166" s="31" t="n">
        <v>315</v>
      </c>
      <c r="E166" s="31" t="n">
        <v>303</v>
      </c>
      <c r="F166" s="31" t="n">
        <v>298</v>
      </c>
      <c r="G166" s="31" t="n">
        <v>294</v>
      </c>
      <c r="H166" s="31" t="n">
        <v>294</v>
      </c>
      <c r="I166" s="31" t="n">
        <v>293</v>
      </c>
      <c r="J166" s="31" t="n">
        <v>291</v>
      </c>
      <c r="K166" s="31" t="n">
        <v>286</v>
      </c>
      <c r="L166" s="31" t="n">
        <v>286</v>
      </c>
      <c r="M166" s="31" t="n">
        <v>284</v>
      </c>
      <c r="N166" s="31"/>
      <c r="O166" s="31"/>
      <c r="P166" s="31"/>
      <c r="Q166" s="31"/>
      <c r="R166" s="31"/>
      <c r="S166" s="31"/>
      <c r="T166" s="31"/>
      <c r="U166" s="31"/>
      <c r="V166" s="31"/>
      <c r="W166" s="32"/>
      <c r="X166" s="33" t="n">
        <f aca="false">AVERAGE(D166:M166)</f>
        <v>294.4</v>
      </c>
    </row>
    <row r="167" customFormat="false" ht="19.5" hidden="false" customHeight="true" outlineLevel="0" collapsed="false">
      <c r="A167" s="1" t="s">
        <v>30</v>
      </c>
      <c r="B167" s="23" t="s">
        <v>61</v>
      </c>
      <c r="C167" s="24" t="s">
        <v>12</v>
      </c>
      <c r="D167" s="25"/>
      <c r="E167" s="25" t="n">
        <v>238</v>
      </c>
      <c r="F167" s="25"/>
      <c r="G167" s="26"/>
      <c r="H167" s="25" t="n">
        <v>253</v>
      </c>
      <c r="I167" s="25"/>
      <c r="J167" s="25"/>
      <c r="K167" s="26"/>
      <c r="L167" s="26"/>
      <c r="M167" s="26" t="n">
        <v>279</v>
      </c>
      <c r="N167" s="26" t="n">
        <v>297</v>
      </c>
      <c r="O167" s="25" t="n">
        <v>257</v>
      </c>
      <c r="P167" s="25" t="s">
        <v>283</v>
      </c>
      <c r="Q167" s="25" t="n">
        <v>216</v>
      </c>
      <c r="R167" s="25"/>
      <c r="S167" s="25" t="s">
        <v>284</v>
      </c>
      <c r="T167" s="25"/>
      <c r="U167" s="25"/>
      <c r="V167" s="25" t="s">
        <v>285</v>
      </c>
      <c r="W167" s="27" t="s">
        <v>286</v>
      </c>
      <c r="X167" s="28"/>
    </row>
    <row r="168" customFormat="false" ht="19.5" hidden="false" customHeight="true" outlineLevel="0" collapsed="false">
      <c r="B168" s="29" t="s">
        <v>64</v>
      </c>
      <c r="C168" s="30" t="s">
        <v>18</v>
      </c>
      <c r="D168" s="31" t="n">
        <v>297</v>
      </c>
      <c r="E168" s="31" t="n">
        <v>297</v>
      </c>
      <c r="F168" s="31" t="n">
        <v>290</v>
      </c>
      <c r="G168" s="31" t="n">
        <v>286</v>
      </c>
      <c r="H168" s="31" t="n">
        <v>285</v>
      </c>
      <c r="I168" s="31" t="n">
        <v>279</v>
      </c>
      <c r="J168" s="31" t="n">
        <v>269</v>
      </c>
      <c r="K168" s="31" t="n">
        <v>257</v>
      </c>
      <c r="L168" s="31" t="n">
        <v>253</v>
      </c>
      <c r="M168" s="31" t="n">
        <v>244</v>
      </c>
      <c r="N168" s="31"/>
      <c r="O168" s="31"/>
      <c r="P168" s="31"/>
      <c r="Q168" s="31"/>
      <c r="R168" s="31"/>
      <c r="S168" s="31"/>
      <c r="T168" s="31"/>
      <c r="U168" s="31"/>
      <c r="V168" s="31"/>
      <c r="W168" s="32"/>
      <c r="X168" s="33" t="n">
        <f aca="false">AVERAGE(D168:M168)</f>
        <v>275.7</v>
      </c>
    </row>
    <row r="169" customFormat="false" ht="19.5" hidden="false" customHeight="true" outlineLevel="0" collapsed="false">
      <c r="A169" s="1" t="s">
        <v>91</v>
      </c>
      <c r="B169" s="23" t="s">
        <v>100</v>
      </c>
      <c r="C169" s="24" t="s">
        <v>12</v>
      </c>
      <c r="D169" s="25"/>
      <c r="E169" s="26"/>
      <c r="F169" s="26"/>
      <c r="G169" s="26"/>
      <c r="H169" s="26" t="n">
        <v>251</v>
      </c>
      <c r="I169" s="25"/>
      <c r="J169" s="26" t="n">
        <v>202</v>
      </c>
      <c r="K169" s="26"/>
      <c r="L169" s="25" t="n">
        <v>211</v>
      </c>
      <c r="M169" s="25"/>
      <c r="N169" s="26" t="n">
        <v>207</v>
      </c>
      <c r="O169" s="25" t="n">
        <v>200</v>
      </c>
      <c r="P169" s="25" t="n">
        <v>252</v>
      </c>
      <c r="Q169" s="25" t="n">
        <v>232</v>
      </c>
      <c r="R169" s="25"/>
      <c r="S169" s="25"/>
      <c r="T169" s="25" t="n">
        <v>262</v>
      </c>
      <c r="U169" s="25"/>
      <c r="V169" s="25" t="s">
        <v>287</v>
      </c>
      <c r="W169" s="35"/>
      <c r="X169" s="37"/>
    </row>
    <row r="170" customFormat="false" ht="19.5" hidden="false" customHeight="true" outlineLevel="0" collapsed="false">
      <c r="B170" s="29" t="s">
        <v>101</v>
      </c>
      <c r="C170" s="30" t="s">
        <v>18</v>
      </c>
      <c r="D170" s="31" t="n">
        <v>274</v>
      </c>
      <c r="E170" s="31" t="n">
        <v>262</v>
      </c>
      <c r="F170" s="31" t="n">
        <v>257</v>
      </c>
      <c r="G170" s="31" t="n">
        <v>252</v>
      </c>
      <c r="H170" s="31" t="n">
        <v>251</v>
      </c>
      <c r="I170" s="31" t="n">
        <v>232</v>
      </c>
      <c r="J170" s="31" t="n">
        <v>211</v>
      </c>
      <c r="K170" s="31" t="n">
        <v>207</v>
      </c>
      <c r="L170" s="31" t="n">
        <v>202</v>
      </c>
      <c r="M170" s="31" t="n">
        <v>200</v>
      </c>
      <c r="N170" s="31"/>
      <c r="O170" s="31"/>
      <c r="P170" s="31"/>
      <c r="Q170" s="31"/>
      <c r="R170" s="31"/>
      <c r="S170" s="31"/>
      <c r="T170" s="31"/>
      <c r="U170" s="31"/>
      <c r="V170" s="31"/>
      <c r="W170" s="32"/>
      <c r="X170" s="33" t="n">
        <f aca="false">AVERAGE(D170:M170)</f>
        <v>234.8</v>
      </c>
    </row>
    <row r="171" customFormat="false" ht="19.5" hidden="false" customHeight="true" outlineLevel="0" collapsed="false">
      <c r="A171" s="1" t="s">
        <v>99</v>
      </c>
      <c r="B171" s="23" t="s">
        <v>288</v>
      </c>
      <c r="C171" s="24" t="s">
        <v>12</v>
      </c>
      <c r="D171" s="25"/>
      <c r="E171" s="25"/>
      <c r="F171" s="25"/>
      <c r="G171" s="26" t="n">
        <v>95</v>
      </c>
      <c r="H171" s="25"/>
      <c r="I171" s="25"/>
      <c r="J171" s="25"/>
      <c r="K171" s="26"/>
      <c r="L171" s="26"/>
      <c r="M171" s="26"/>
      <c r="N171" s="26"/>
      <c r="O171" s="25"/>
      <c r="P171" s="25"/>
      <c r="Q171" s="25"/>
      <c r="R171" s="25" t="n">
        <v>193</v>
      </c>
      <c r="S171" s="25" t="s">
        <v>289</v>
      </c>
      <c r="T171" s="25" t="s">
        <v>290</v>
      </c>
      <c r="U171" s="25" t="s">
        <v>223</v>
      </c>
      <c r="V171" s="25" t="s">
        <v>291</v>
      </c>
      <c r="W171" s="27" t="n">
        <v>232</v>
      </c>
      <c r="X171" s="28"/>
    </row>
    <row r="172" customFormat="false" ht="19.5" hidden="false" customHeight="true" outlineLevel="0" collapsed="false">
      <c r="B172" s="29" t="s">
        <v>85</v>
      </c>
      <c r="C172" s="30" t="s">
        <v>18</v>
      </c>
      <c r="D172" s="31" t="n">
        <v>247</v>
      </c>
      <c r="E172" s="31" t="n">
        <v>241</v>
      </c>
      <c r="F172" s="31" t="n">
        <v>237</v>
      </c>
      <c r="G172" s="31" t="n">
        <v>232</v>
      </c>
      <c r="H172" s="31" t="n">
        <v>218</v>
      </c>
      <c r="I172" s="31" t="n">
        <v>212</v>
      </c>
      <c r="J172" s="31" t="n">
        <v>212</v>
      </c>
      <c r="K172" s="31" t="n">
        <v>204</v>
      </c>
      <c r="L172" s="31" t="n">
        <v>193</v>
      </c>
      <c r="M172" s="31" t="n">
        <v>182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2"/>
      <c r="X172" s="33" t="n">
        <f aca="false">AVERAGE(D172:M172)</f>
        <v>217.8</v>
      </c>
    </row>
    <row r="173" customFormat="false" ht="19.5" hidden="false" customHeight="true" outlineLevel="0" collapsed="false"/>
    <row r="174" customFormat="false" ht="19.5" hidden="false" customHeight="true" outlineLevel="0" collapsed="false">
      <c r="B174" s="19" t="s">
        <v>292</v>
      </c>
      <c r="C174" s="20"/>
      <c r="D174" s="21" t="n">
        <v>1</v>
      </c>
      <c r="E174" s="21" t="n">
        <v>2</v>
      </c>
      <c r="F174" s="21" t="n">
        <v>3</v>
      </c>
      <c r="G174" s="21" t="n">
        <v>4</v>
      </c>
      <c r="H174" s="21" t="n">
        <v>5</v>
      </c>
      <c r="I174" s="21" t="n">
        <v>6</v>
      </c>
      <c r="J174" s="21" t="n">
        <v>7</v>
      </c>
      <c r="K174" s="21" t="n">
        <v>8</v>
      </c>
      <c r="L174" s="21" t="n">
        <v>9</v>
      </c>
      <c r="M174" s="21" t="n">
        <v>10</v>
      </c>
      <c r="N174" s="21" t="n">
        <v>11</v>
      </c>
      <c r="O174" s="21" t="n">
        <v>12</v>
      </c>
      <c r="P174" s="21" t="n">
        <v>13</v>
      </c>
      <c r="Q174" s="21" t="n">
        <v>14</v>
      </c>
      <c r="R174" s="21" t="n">
        <v>15</v>
      </c>
      <c r="S174" s="21" t="n">
        <v>16</v>
      </c>
      <c r="T174" s="21" t="n">
        <v>17</v>
      </c>
      <c r="U174" s="21" t="n">
        <v>18</v>
      </c>
      <c r="V174" s="21" t="n">
        <v>19</v>
      </c>
      <c r="W174" s="21" t="n">
        <v>20</v>
      </c>
      <c r="X174" s="22"/>
    </row>
    <row r="175" customFormat="false" ht="19.5" hidden="false" customHeight="true" outlineLevel="0" collapsed="false">
      <c r="B175" s="23" t="s">
        <v>264</v>
      </c>
      <c r="C175" s="24" t="s">
        <v>12</v>
      </c>
      <c r="D175" s="25" t="n">
        <v>290</v>
      </c>
      <c r="E175" s="25" t="n">
        <v>293</v>
      </c>
      <c r="F175" s="25" t="n">
        <v>293</v>
      </c>
      <c r="G175" s="25" t="n">
        <v>288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7"/>
      <c r="X175" s="28"/>
    </row>
    <row r="176" customFormat="false" ht="19.5" hidden="false" customHeight="true" outlineLevel="0" collapsed="false">
      <c r="B176" s="29" t="s">
        <v>266</v>
      </c>
      <c r="C176" s="30" t="s">
        <v>18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2"/>
      <c r="X176" s="33"/>
    </row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23.25" hidden="false" customHeight="true" outlineLevel="0" collapsed="false">
      <c r="B179" s="19" t="s">
        <v>293</v>
      </c>
      <c r="C179" s="41"/>
      <c r="D179" s="21" t="n">
        <v>1</v>
      </c>
      <c r="E179" s="21" t="n">
        <v>2</v>
      </c>
      <c r="F179" s="21" t="n">
        <v>3</v>
      </c>
      <c r="G179" s="21" t="n">
        <v>4</v>
      </c>
      <c r="H179" s="21" t="n">
        <v>5</v>
      </c>
      <c r="I179" s="21" t="n">
        <v>6</v>
      </c>
      <c r="J179" s="21" t="n">
        <v>7</v>
      </c>
      <c r="K179" s="21" t="n">
        <v>8</v>
      </c>
      <c r="L179" s="21" t="n">
        <v>9</v>
      </c>
      <c r="M179" s="21" t="n">
        <v>10</v>
      </c>
      <c r="N179" s="21"/>
      <c r="O179" s="42" t="s">
        <v>294</v>
      </c>
      <c r="P179" s="42"/>
      <c r="Q179" s="21"/>
      <c r="R179" s="42" t="s">
        <v>295</v>
      </c>
      <c r="S179" s="42"/>
      <c r="T179" s="21"/>
      <c r="U179" s="21"/>
      <c r="V179" s="21"/>
      <c r="W179" s="21"/>
      <c r="X179" s="43" t="s">
        <v>296</v>
      </c>
    </row>
    <row r="180" customFormat="false" ht="21.75" hidden="false" customHeight="true" outlineLevel="0" collapsed="false">
      <c r="A180" s="44" t="s">
        <v>3</v>
      </c>
      <c r="B180" s="45" t="s">
        <v>7</v>
      </c>
      <c r="C180" s="46"/>
      <c r="D180" s="47" t="n">
        <v>10.1</v>
      </c>
      <c r="E180" s="47" t="n">
        <v>10.2</v>
      </c>
      <c r="F180" s="47" t="n">
        <v>10.9</v>
      </c>
      <c r="G180" s="47" t="n">
        <v>10.4</v>
      </c>
      <c r="H180" s="47" t="n">
        <v>10.7</v>
      </c>
      <c r="I180" s="47" t="n">
        <v>9.9</v>
      </c>
      <c r="J180" s="47" t="n">
        <v>9.7</v>
      </c>
      <c r="K180" s="47" t="n">
        <v>10</v>
      </c>
      <c r="L180" s="47" t="n">
        <v>9.7</v>
      </c>
      <c r="M180" s="47" t="n">
        <v>10.4</v>
      </c>
      <c r="N180" s="47"/>
      <c r="O180" s="47" t="n">
        <f aca="false">SUM(D180:M180)</f>
        <v>102</v>
      </c>
      <c r="P180" s="47"/>
      <c r="Q180" s="47"/>
      <c r="R180" s="47" t="n">
        <v>3.5</v>
      </c>
      <c r="S180" s="47"/>
      <c r="T180" s="48"/>
      <c r="U180" s="48"/>
      <c r="V180" s="48"/>
      <c r="W180" s="49"/>
      <c r="X180" s="50" t="n">
        <f aca="false">SUM(O180,R180)</f>
        <v>105.5</v>
      </c>
    </row>
    <row r="181" customFormat="false" ht="21.75" hidden="false" customHeight="true" outlineLevel="0" collapsed="false">
      <c r="A181" s="44" t="s">
        <v>6</v>
      </c>
      <c r="B181" s="45" t="s">
        <v>187</v>
      </c>
      <c r="C181" s="46"/>
      <c r="D181" s="47" t="n">
        <v>9.7</v>
      </c>
      <c r="E181" s="47" t="n">
        <v>10.6</v>
      </c>
      <c r="F181" s="47" t="n">
        <v>9.2</v>
      </c>
      <c r="G181" s="47" t="n">
        <v>10.5</v>
      </c>
      <c r="H181" s="47" t="n">
        <v>9.5</v>
      </c>
      <c r="I181" s="47" t="n">
        <v>10.7</v>
      </c>
      <c r="J181" s="47" t="n">
        <v>10.7</v>
      </c>
      <c r="K181" s="47" t="n">
        <v>9.4</v>
      </c>
      <c r="L181" s="47" t="n">
        <v>9.5</v>
      </c>
      <c r="M181" s="47" t="n">
        <v>10.5</v>
      </c>
      <c r="N181" s="47"/>
      <c r="O181" s="47" t="n">
        <f aca="false">SUM(D181:M181)</f>
        <v>100.3</v>
      </c>
      <c r="P181" s="47"/>
      <c r="Q181" s="47"/>
      <c r="R181" s="47" t="n">
        <v>1.5</v>
      </c>
      <c r="S181" s="47"/>
      <c r="T181" s="48"/>
      <c r="U181" s="48"/>
      <c r="V181" s="48"/>
      <c r="W181" s="49"/>
      <c r="X181" s="50" t="n">
        <f aca="false">SUM(O181,R181)</f>
        <v>101.8</v>
      </c>
    </row>
    <row r="182" customFormat="false" ht="21.75" hidden="false" customHeight="true" outlineLevel="0" collapsed="false">
      <c r="A182" s="44" t="s">
        <v>8</v>
      </c>
      <c r="B182" s="45" t="s">
        <v>105</v>
      </c>
      <c r="C182" s="46"/>
      <c r="D182" s="47" t="n">
        <v>9.2</v>
      </c>
      <c r="E182" s="47" t="n">
        <v>9.6</v>
      </c>
      <c r="F182" s="47" t="n">
        <v>9.8</v>
      </c>
      <c r="G182" s="47" t="n">
        <v>8.8</v>
      </c>
      <c r="H182" s="47" t="n">
        <v>10.1</v>
      </c>
      <c r="I182" s="47" t="n">
        <v>9.4</v>
      </c>
      <c r="J182" s="47" t="n">
        <v>10.2</v>
      </c>
      <c r="K182" s="47" t="n">
        <v>10.4</v>
      </c>
      <c r="L182" s="47" t="n">
        <v>9.7</v>
      </c>
      <c r="M182" s="47" t="n">
        <v>9.5</v>
      </c>
      <c r="N182" s="47"/>
      <c r="O182" s="47" t="n">
        <f aca="false">SUM(D182:M182)</f>
        <v>96.7</v>
      </c>
      <c r="P182" s="47"/>
      <c r="Q182" s="47"/>
      <c r="R182" s="47" t="n">
        <v>3</v>
      </c>
      <c r="S182" s="47"/>
      <c r="T182" s="48"/>
      <c r="U182" s="48"/>
      <c r="V182" s="48"/>
      <c r="W182" s="49"/>
      <c r="X182" s="50" t="n">
        <f aca="false">SUM(O182,R182)</f>
        <v>99.7</v>
      </c>
    </row>
    <row r="183" customFormat="false" ht="21.75" hidden="false" customHeight="true" outlineLevel="0" collapsed="false">
      <c r="A183" s="44" t="s">
        <v>23</v>
      </c>
      <c r="B183" s="45" t="s">
        <v>37</v>
      </c>
      <c r="C183" s="46"/>
      <c r="D183" s="47" t="n">
        <v>9.5</v>
      </c>
      <c r="E183" s="47" t="n">
        <v>10.8</v>
      </c>
      <c r="F183" s="47" t="n">
        <v>10.1</v>
      </c>
      <c r="G183" s="47" t="n">
        <v>9.5</v>
      </c>
      <c r="H183" s="47" t="n">
        <v>9.5</v>
      </c>
      <c r="I183" s="47" t="n">
        <v>9.8</v>
      </c>
      <c r="J183" s="47" t="n">
        <v>9.3</v>
      </c>
      <c r="K183" s="47" t="n">
        <v>9.4</v>
      </c>
      <c r="L183" s="47" t="n">
        <v>9.1</v>
      </c>
      <c r="M183" s="47" t="n">
        <v>9.5</v>
      </c>
      <c r="N183" s="47"/>
      <c r="O183" s="47" t="n">
        <f aca="false">SUM(D183:M183)</f>
        <v>96.5</v>
      </c>
      <c r="P183" s="47"/>
      <c r="Q183" s="47"/>
      <c r="R183" s="47" t="n">
        <v>2.5</v>
      </c>
      <c r="S183" s="47"/>
      <c r="T183" s="48"/>
      <c r="U183" s="48"/>
      <c r="V183" s="48"/>
      <c r="W183" s="49"/>
      <c r="X183" s="50" t="n">
        <f aca="false">SUM(O183,R183)</f>
        <v>99</v>
      </c>
    </row>
    <row r="184" customFormat="false" ht="21.75" hidden="false" customHeight="true" outlineLevel="0" collapsed="false">
      <c r="A184" s="44" t="s">
        <v>30</v>
      </c>
      <c r="B184" s="45" t="s">
        <v>20</v>
      </c>
      <c r="C184" s="46"/>
      <c r="D184" s="47" t="n">
        <v>10.3</v>
      </c>
      <c r="E184" s="47" t="n">
        <v>9.5</v>
      </c>
      <c r="F184" s="47" t="n">
        <v>10.3</v>
      </c>
      <c r="G184" s="47" t="n">
        <v>10.7</v>
      </c>
      <c r="H184" s="47" t="n">
        <v>8.9</v>
      </c>
      <c r="I184" s="47" t="n">
        <v>7.9</v>
      </c>
      <c r="J184" s="47" t="n">
        <v>10.3</v>
      </c>
      <c r="K184" s="47" t="n">
        <v>10.5</v>
      </c>
      <c r="L184" s="47" t="n">
        <v>10.5</v>
      </c>
      <c r="M184" s="47" t="n">
        <v>9.6</v>
      </c>
      <c r="N184" s="47"/>
      <c r="O184" s="47" t="n">
        <f aca="false">SUM(D184:M184)</f>
        <v>98.5</v>
      </c>
      <c r="P184" s="47"/>
      <c r="Q184" s="47"/>
      <c r="R184" s="47" t="n">
        <v>0</v>
      </c>
      <c r="S184" s="47"/>
      <c r="T184" s="48"/>
      <c r="U184" s="48"/>
      <c r="V184" s="48"/>
      <c r="W184" s="49"/>
      <c r="X184" s="50" t="n">
        <f aca="false">SUM(O184,R184)</f>
        <v>98.5</v>
      </c>
    </row>
    <row r="185" customFormat="false" ht="21.75" hidden="false" customHeight="true" outlineLevel="0" collapsed="false">
      <c r="A185" s="44" t="s">
        <v>91</v>
      </c>
      <c r="B185" s="45" t="s">
        <v>76</v>
      </c>
      <c r="C185" s="46"/>
      <c r="D185" s="47" t="n">
        <v>9.7</v>
      </c>
      <c r="E185" s="47" t="n">
        <v>9.5</v>
      </c>
      <c r="F185" s="47" t="n">
        <v>9.3</v>
      </c>
      <c r="G185" s="47" t="n">
        <v>9.5</v>
      </c>
      <c r="H185" s="47" t="n">
        <v>9.2</v>
      </c>
      <c r="I185" s="47" t="n">
        <v>10</v>
      </c>
      <c r="J185" s="47" t="n">
        <v>10</v>
      </c>
      <c r="K185" s="47" t="n">
        <v>9.5</v>
      </c>
      <c r="L185" s="47" t="n">
        <v>9.8</v>
      </c>
      <c r="M185" s="47" t="n">
        <v>9.9</v>
      </c>
      <c r="N185" s="47"/>
      <c r="O185" s="47" t="n">
        <f aca="false">SUM(D185:M185)</f>
        <v>96.4</v>
      </c>
      <c r="P185" s="47"/>
      <c r="Q185" s="47"/>
      <c r="R185" s="47" t="n">
        <v>2</v>
      </c>
      <c r="S185" s="47"/>
      <c r="T185" s="48"/>
      <c r="U185" s="48"/>
      <c r="V185" s="48"/>
      <c r="W185" s="49"/>
      <c r="X185" s="50" t="n">
        <f aca="false">SUM(O185,R185)</f>
        <v>98.4</v>
      </c>
    </row>
    <row r="186" customFormat="false" ht="21.75" hidden="false" customHeight="true" outlineLevel="0" collapsed="false">
      <c r="A186" s="44" t="s">
        <v>99</v>
      </c>
      <c r="B186" s="45" t="s">
        <v>11</v>
      </c>
      <c r="C186" s="46"/>
      <c r="D186" s="47" t="n">
        <v>8</v>
      </c>
      <c r="E186" s="47" t="n">
        <v>10.5</v>
      </c>
      <c r="F186" s="47" t="n">
        <v>10.4</v>
      </c>
      <c r="G186" s="47" t="n">
        <v>9.2</v>
      </c>
      <c r="H186" s="47" t="n">
        <v>8.3</v>
      </c>
      <c r="I186" s="47" t="n">
        <v>9.6</v>
      </c>
      <c r="J186" s="47" t="n">
        <v>8.9</v>
      </c>
      <c r="K186" s="47" t="n">
        <v>10.1</v>
      </c>
      <c r="L186" s="47" t="n">
        <v>9.9</v>
      </c>
      <c r="M186" s="47" t="n">
        <v>10.4</v>
      </c>
      <c r="N186" s="47"/>
      <c r="O186" s="47" t="n">
        <f aca="false">SUM(D186:M186)</f>
        <v>95.3</v>
      </c>
      <c r="P186" s="47"/>
      <c r="Q186" s="47"/>
      <c r="R186" s="47" t="n">
        <v>1</v>
      </c>
      <c r="S186" s="47"/>
      <c r="T186" s="48"/>
      <c r="U186" s="48"/>
      <c r="V186" s="48"/>
      <c r="W186" s="49"/>
      <c r="X186" s="50" t="n">
        <f aca="false">SUM(O186,R186)</f>
        <v>96.3</v>
      </c>
    </row>
    <row r="187" customFormat="false" ht="21.75" hidden="false" customHeight="true" outlineLevel="0" collapsed="false">
      <c r="A187" s="44" t="s">
        <v>152</v>
      </c>
      <c r="B187" s="45" t="s">
        <v>110</v>
      </c>
      <c r="C187" s="46"/>
      <c r="D187" s="47" t="n">
        <v>9.9</v>
      </c>
      <c r="E187" s="47" t="n">
        <v>10</v>
      </c>
      <c r="F187" s="47" t="n">
        <v>10.1</v>
      </c>
      <c r="G187" s="47" t="n">
        <v>9.8</v>
      </c>
      <c r="H187" s="47" t="n">
        <v>10.1</v>
      </c>
      <c r="I187" s="47" t="n">
        <v>10.1</v>
      </c>
      <c r="J187" s="47" t="n">
        <v>8.1</v>
      </c>
      <c r="K187" s="47" t="n">
        <v>7</v>
      </c>
      <c r="L187" s="47" t="n">
        <v>9.7</v>
      </c>
      <c r="M187" s="47" t="n">
        <v>10.1</v>
      </c>
      <c r="N187" s="47"/>
      <c r="O187" s="47" t="n">
        <f aca="false">SUM(D187:M187)</f>
        <v>94.9</v>
      </c>
      <c r="P187" s="47"/>
      <c r="Q187" s="47"/>
      <c r="R187" s="47" t="n">
        <v>0.5</v>
      </c>
      <c r="S187" s="47"/>
      <c r="T187" s="48"/>
      <c r="U187" s="48"/>
      <c r="V187" s="48"/>
      <c r="W187" s="49"/>
      <c r="X187" s="50" t="n">
        <f aca="false">SUM(O187,R187)</f>
        <v>95.4</v>
      </c>
    </row>
    <row r="188" customFormat="false" ht="21.75" hidden="false" customHeight="true" outlineLevel="0" collapsed="false">
      <c r="A188" s="44" t="s">
        <v>297</v>
      </c>
      <c r="B188" s="45" t="s">
        <v>24</v>
      </c>
      <c r="C188" s="46"/>
      <c r="D188" s="47" t="n">
        <v>9.5</v>
      </c>
      <c r="E188" s="47" t="n">
        <v>8.3</v>
      </c>
      <c r="F188" s="47" t="n">
        <v>10.1</v>
      </c>
      <c r="G188" s="47" t="n">
        <v>9</v>
      </c>
      <c r="H188" s="47" t="n">
        <v>8.1</v>
      </c>
      <c r="I188" s="47" t="n">
        <v>9.9</v>
      </c>
      <c r="J188" s="47" t="n">
        <v>9.8</v>
      </c>
      <c r="K188" s="47" t="n">
        <v>10.8</v>
      </c>
      <c r="L188" s="47" t="n">
        <v>9.2</v>
      </c>
      <c r="M188" s="47" t="n">
        <v>9.6</v>
      </c>
      <c r="N188" s="47"/>
      <c r="O188" s="47" t="n">
        <f aca="false">SUM(D188:M188)</f>
        <v>94.3</v>
      </c>
      <c r="P188" s="47"/>
      <c r="Q188" s="47"/>
      <c r="R188" s="47" t="n">
        <v>0.5</v>
      </c>
      <c r="S188" s="47"/>
      <c r="T188" s="48"/>
      <c r="U188" s="48"/>
      <c r="V188" s="48"/>
      <c r="W188" s="49"/>
      <c r="X188" s="50" t="n">
        <f aca="false">SUM(O188,R188)</f>
        <v>94.8</v>
      </c>
    </row>
    <row r="189" customFormat="false" ht="21.75" hidden="false" customHeight="true" outlineLevel="0" collapsed="false">
      <c r="A189" s="44" t="s">
        <v>298</v>
      </c>
      <c r="B189" s="45" t="s">
        <v>9</v>
      </c>
      <c r="C189" s="46"/>
      <c r="D189" s="47" t="n">
        <v>9.4</v>
      </c>
      <c r="E189" s="47" t="n">
        <v>10.8</v>
      </c>
      <c r="F189" s="47" t="n">
        <v>6</v>
      </c>
      <c r="G189" s="47" t="n">
        <v>9.3</v>
      </c>
      <c r="H189" s="47" t="n">
        <v>9.8</v>
      </c>
      <c r="I189" s="47" t="n">
        <v>10.3</v>
      </c>
      <c r="J189" s="47" t="n">
        <v>9.7</v>
      </c>
      <c r="K189" s="47" t="n">
        <v>9.7</v>
      </c>
      <c r="L189" s="47" t="n">
        <v>9</v>
      </c>
      <c r="M189" s="47" t="n">
        <v>9.3</v>
      </c>
      <c r="N189" s="47"/>
      <c r="O189" s="47" t="n">
        <f aca="false">SUM(D189:M189)</f>
        <v>93.3</v>
      </c>
      <c r="P189" s="47"/>
      <c r="Q189" s="47"/>
      <c r="R189" s="47" t="n">
        <v>0</v>
      </c>
      <c r="S189" s="47"/>
      <c r="T189" s="48"/>
      <c r="U189" s="48"/>
      <c r="V189" s="48"/>
      <c r="W189" s="49"/>
      <c r="X189" s="50" t="n">
        <f aca="false">SUM(O189,R189)</f>
        <v>93.3</v>
      </c>
    </row>
    <row r="190" customFormat="false" ht="19.5" hidden="false" customHeight="true" outlineLevel="0" collapsed="false"/>
  </sheetData>
  <mergeCells count="23">
    <mergeCell ref="D1:X1"/>
    <mergeCell ref="O179:P179"/>
    <mergeCell ref="R179:S179"/>
    <mergeCell ref="O180:P180"/>
    <mergeCell ref="R180:S180"/>
    <mergeCell ref="O181:P181"/>
    <mergeCell ref="R181:S181"/>
    <mergeCell ref="O182:P182"/>
    <mergeCell ref="R182:S182"/>
    <mergeCell ref="O183:P183"/>
    <mergeCell ref="R183:S183"/>
    <mergeCell ref="O184:P184"/>
    <mergeCell ref="R184:S184"/>
    <mergeCell ref="O185:P185"/>
    <mergeCell ref="R185:S185"/>
    <mergeCell ref="O186:P186"/>
    <mergeCell ref="R186:S186"/>
    <mergeCell ref="O187:P187"/>
    <mergeCell ref="R187:S187"/>
    <mergeCell ref="O188:P188"/>
    <mergeCell ref="R188:S188"/>
    <mergeCell ref="O189:P189"/>
    <mergeCell ref="R189:S189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00-01-01T11:18:22Z</cp:lastPrinted>
  <dcterms:modified xsi:type="dcterms:W3CDTF">2015-04-01T10:54:51Z</dcterms:modified>
  <cp:revision>0</cp:revision>
  <dc:subject/>
  <dc:title/>
</cp:coreProperties>
</file>